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05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1</t>
  </si>
  <si>
    <t xml:space="preserve">ii1</t>
  </si>
  <si>
    <t xml:space="preserve">ii2</t>
  </si>
  <si>
    <t xml:space="preserve">ii3</t>
  </si>
  <si>
    <t xml:space="preserve">ii4</t>
  </si>
  <si>
    <t xml:space="preserve">iiosszes</t>
  </si>
  <si>
    <t xml:space="preserve">Ford2</t>
  </si>
  <si>
    <t xml:space="preserve">rvb</t>
  </si>
  <si>
    <t xml:space="preserve">Erdős Márton</t>
  </si>
  <si>
    <t xml:space="preserve">Batthyány Lajos Gimnázium</t>
  </si>
  <si>
    <t xml:space="preserve">Nagykanizsa</t>
  </si>
  <si>
    <t xml:space="preserve">ZA</t>
  </si>
  <si>
    <t xml:space="preserve">Hornák Bence</t>
  </si>
  <si>
    <t xml:space="preserve">Áldás utcai Általános Iskola</t>
  </si>
  <si>
    <t xml:space="preserve">Budapest</t>
  </si>
  <si>
    <t xml:space="preserve">BP</t>
  </si>
  <si>
    <t xml:space="preserve">Demeter Ákos</t>
  </si>
  <si>
    <t xml:space="preserve">Pásztorvölgyi Általános Iskola és Gimnázium</t>
  </si>
  <si>
    <t xml:space="preserve">Eger</t>
  </si>
  <si>
    <t xml:space="preserve">HE</t>
  </si>
  <si>
    <t xml:space="preserve">Németh Gábor</t>
  </si>
  <si>
    <t xml:space="preserve">Zrínyi Miklós Gimnázium</t>
  </si>
  <si>
    <t xml:space="preserve">Zalaegerszeg</t>
  </si>
  <si>
    <t xml:space="preserve">Nagy Botond</t>
  </si>
  <si>
    <t xml:space="preserve">Kertvárosi Általános Iskola</t>
  </si>
  <si>
    <t xml:space="preserve">Shermann Patrik</t>
  </si>
  <si>
    <t xml:space="preserve">Gárdonyi Géza Tehetségfejlesztő Általános Iskola</t>
  </si>
  <si>
    <t xml:space="preserve">Győr</t>
  </si>
  <si>
    <t xml:space="preserve">GSM</t>
  </si>
  <si>
    <t xml:space="preserve">Kozák Dávid</t>
  </si>
  <si>
    <t xml:space="preserve">Tóth-Lakits Dalma</t>
  </si>
  <si>
    <t xml:space="preserve">Csány-Szendrei Általános Iskola</t>
  </si>
  <si>
    <t xml:space="preserve">Keszthely</t>
  </si>
  <si>
    <t xml:space="preserve">Vaski Virág</t>
  </si>
  <si>
    <t xml:space="preserve">Koren Ambrus</t>
  </si>
  <si>
    <t xml:space="preserve">Barcsay Jenő Általános Iskola</t>
  </si>
  <si>
    <t xml:space="preserve">Szentendre</t>
  </si>
  <si>
    <t xml:space="preserve">PE</t>
  </si>
  <si>
    <t xml:space="preserve">Tompa Tamás</t>
  </si>
  <si>
    <t xml:space="preserve">Általános és Művészeti Iskola</t>
  </si>
  <si>
    <t xml:space="preserve">Tiszaújváros</t>
  </si>
  <si>
    <t xml:space="preserve">BAZ</t>
  </si>
  <si>
    <t xml:space="preserve">Hamrich Szabin</t>
  </si>
  <si>
    <t xml:space="preserve">Erzsébetvárosi Általános Iskola és Inf. SzKI</t>
  </si>
  <si>
    <t xml:space="preserve">Bordák Máté</t>
  </si>
  <si>
    <t xml:space="preserve">Móra Ferenc Általános Iskola</t>
  </si>
  <si>
    <t xml:space="preserve">Mosonmagyaróvár</t>
  </si>
  <si>
    <t xml:space="preserve">Bocskor Beáta</t>
  </si>
  <si>
    <t xml:space="preserve">Borsik Bálint</t>
  </si>
  <si>
    <t xml:space="preserve">Arany János Általános Iskola</t>
  </si>
  <si>
    <t xml:space="preserve">Gyöngyös</t>
  </si>
  <si>
    <t xml:space="preserve">Pintér Lili</t>
  </si>
  <si>
    <t xml:space="preserve">Prohászka Ottokár Orsolyita Közoktatási Központ</t>
  </si>
  <si>
    <t xml:space="preserve">Vankó Dániel</t>
  </si>
  <si>
    <t xml:space="preserve">Bárdos László Gimnázium</t>
  </si>
  <si>
    <t xml:space="preserve">Tatabánya</t>
  </si>
  <si>
    <t xml:space="preserve">KE</t>
  </si>
  <si>
    <t xml:space="preserve">Balogh Ákos</t>
  </si>
  <si>
    <t xml:space="preserve">Eötvös József Általános Iskola</t>
  </si>
  <si>
    <t xml:space="preserve">Csurgó</t>
  </si>
  <si>
    <t xml:space="preserve">SO</t>
  </si>
  <si>
    <t xml:space="preserve">Turóczy Dániel</t>
  </si>
  <si>
    <t xml:space="preserve">Eötvös József Általános Iskola és Gimnázium</t>
  </si>
  <si>
    <t xml:space="preserve">Nyíregyháza</t>
  </si>
  <si>
    <t xml:space="preserve">SSB</t>
  </si>
  <si>
    <t xml:space="preserve">Kováts Gergő</t>
  </si>
  <si>
    <t xml:space="preserve">Gyerák Csaba</t>
  </si>
  <si>
    <t xml:space="preserve">Biczó Petra</t>
  </si>
  <si>
    <t xml:space="preserve">Kaposvári Egyetem Gyakorló Általános Iskola</t>
  </si>
  <si>
    <t xml:space="preserve">Kaposvár</t>
  </si>
  <si>
    <t xml:space="preserve">Sárga Szabolcs</t>
  </si>
  <si>
    <t xml:space="preserve">Marogna Péter</t>
  </si>
  <si>
    <t xml:space="preserve">Joós Petra</t>
  </si>
  <si>
    <t xml:space="preserve">Lenti</t>
  </si>
  <si>
    <t xml:space="preserve">Antal Richárd</t>
  </si>
  <si>
    <t xml:space="preserve">Karolina Katolikus Általános Iskola</t>
  </si>
  <si>
    <t xml:space="preserve">Vác</t>
  </si>
  <si>
    <t xml:space="preserve">pev</t>
  </si>
  <si>
    <t xml:space="preserve">Vigh Franciska</t>
  </si>
  <si>
    <t xml:space="preserve">Horváth Soma</t>
  </si>
  <si>
    <t xml:space="preserve">Kéki Dóra</t>
  </si>
  <si>
    <t xml:space="preserve">Csapókerti Általános Iskola</t>
  </si>
  <si>
    <t xml:space="preserve">Debrecen</t>
  </si>
  <si>
    <t xml:space="preserve">HB</t>
  </si>
  <si>
    <t xml:space="preserve">Rosta Evelin</t>
  </si>
  <si>
    <t xml:space="preserve">Somogyi Martin</t>
  </si>
  <si>
    <t xml:space="preserve">Táncsics Mihály Gimnázium</t>
  </si>
  <si>
    <t xml:space="preserve">Orosháza</t>
  </si>
  <si>
    <t xml:space="preserve">BE</t>
  </si>
  <si>
    <t xml:space="preserve">Knyazoviczky Lili</t>
  </si>
  <si>
    <t xml:space="preserve">Mézes Ádám</t>
  </si>
  <si>
    <t xml:space="preserve">Mátyás Király Általános iskola</t>
  </si>
  <si>
    <t xml:space="preserve">Vámospércs</t>
  </si>
  <si>
    <t xml:space="preserve">Szepesvári Csaba</t>
  </si>
  <si>
    <t xml:space="preserve">Horváth Ádám</t>
  </si>
  <si>
    <t xml:space="preserve">Szalai Márk</t>
  </si>
  <si>
    <t xml:space="preserve">Lencsés Ádám</t>
  </si>
  <si>
    <t xml:space="preserve">Horváth Kristóf</t>
  </si>
  <si>
    <t xml:space="preserve">Hári Dániel</t>
  </si>
  <si>
    <t xml:space="preserve">Landorhegyi és Pais Dezső Általános Iskola</t>
  </si>
  <si>
    <t xml:space="preserve">Kovács Zoltán</t>
  </si>
  <si>
    <t xml:space="preserve">NKI Árpád Fejedelem Általános Iskola</t>
  </si>
  <si>
    <t xml:space="preserve">Nagyatád</t>
  </si>
  <si>
    <t xml:space="preserve">Guba Viktor</t>
  </si>
  <si>
    <t xml:space="preserve">Herczeg Zsófia</t>
  </si>
  <si>
    <t xml:space="preserve">Kecel</t>
  </si>
  <si>
    <t xml:space="preserve">BKK</t>
  </si>
  <si>
    <t xml:space="preserve">Juhász Márton</t>
  </si>
  <si>
    <t xml:space="preserve">Ménfőcsanaki Petőfi Sándor ÁMK</t>
  </si>
  <si>
    <t xml:space="preserve">Petrik Dávid</t>
  </si>
  <si>
    <t xml:space="preserve">Sáfár József</t>
  </si>
  <si>
    <t xml:space="preserve">Koós Csaba</t>
  </si>
  <si>
    <t xml:space="preserve">Számítástechnikai Általános Iskola</t>
  </si>
  <si>
    <t xml:space="preserve">Tóth Gábor</t>
  </si>
  <si>
    <t xml:space="preserve">Táltos Tehetséggondozó Általános Iskola</t>
  </si>
  <si>
    <t xml:space="preserve">Szeged</t>
  </si>
  <si>
    <t xml:space="preserve">cs</t>
  </si>
  <si>
    <t xml:space="preserve">Tóth László Imre</t>
  </si>
  <si>
    <t xml:space="preserve">Bocskai István Gimnázium</t>
  </si>
  <si>
    <t xml:space="preserve">Hajdúböszörmény</t>
  </si>
  <si>
    <t xml:space="preserve">Papp Gábor</t>
  </si>
  <si>
    <t xml:space="preserve">Kulman Mirtill</t>
  </si>
  <si>
    <t xml:space="preserve">Vörösmarty Mihály Általános Iskola</t>
  </si>
  <si>
    <t xml:space="preserve">Csapó Dániel</t>
  </si>
  <si>
    <t xml:space="preserve">Peterle Soma István</t>
  </si>
  <si>
    <t xml:space="preserve">Fodor Jácint</t>
  </si>
  <si>
    <t xml:space="preserve">Váraljai Szabolcs</t>
  </si>
  <si>
    <t xml:space="preserve">Fáy András Általános Iskola</t>
  </si>
  <si>
    <t xml:space="preserve">Parád</t>
  </si>
  <si>
    <t xml:space="preserve">Gyuk Ábrahám</t>
  </si>
  <si>
    <t xml:space="preserve">Polgár Zsófia</t>
  </si>
  <si>
    <t xml:space="preserve">Kékesi Attila</t>
  </si>
  <si>
    <t xml:space="preserve">Dózsa György Általános Iskola</t>
  </si>
  <si>
    <t xml:space="preserve">Veszprém</t>
  </si>
  <si>
    <t xml:space="preserve">VE</t>
  </si>
  <si>
    <t xml:space="preserve">Szabó Anna</t>
  </si>
  <si>
    <t xml:space="preserve">Balogi Bence</t>
  </si>
  <si>
    <t xml:space="preserve">Szabó András</t>
  </si>
  <si>
    <t xml:space="preserve">Balassi Bálint Gimnázium</t>
  </si>
  <si>
    <t xml:space="preserve">Balassagyarmat</t>
  </si>
  <si>
    <t xml:space="preserve">NO</t>
  </si>
  <si>
    <t xml:space="preserve">Bauer Dorotta</t>
  </si>
  <si>
    <t xml:space="preserve">Lancz Dániel</t>
  </si>
  <si>
    <t xml:space="preserve">Horváth Bálint</t>
  </si>
  <si>
    <t xml:space="preserve">Seres Roland</t>
  </si>
  <si>
    <t xml:space="preserve">Reich Károly Általános és Zeneiskola</t>
  </si>
  <si>
    <t xml:space="preserve">Balatonszemes</t>
  </si>
  <si>
    <t xml:space="preserve">Stefics Attila</t>
  </si>
  <si>
    <t xml:space="preserve">Nagy Máté Zsolt</t>
  </si>
  <si>
    <t xml:space="preserve">Kazinczy Ferenc Általános Iskola</t>
  </si>
  <si>
    <t xml:space="preserve">Németh Dániel</t>
  </si>
  <si>
    <t xml:space="preserve">Általános Iskola</t>
  </si>
  <si>
    <t xml:space="preserve">Nyirád</t>
  </si>
  <si>
    <t xml:space="preserve">Döntő</t>
  </si>
  <si>
    <t xml:space="preserve">Ovád Nóra</t>
  </si>
  <si>
    <t xml:space="preserve">Bókay Árpád Általános Iskola</t>
  </si>
  <si>
    <t xml:space="preserve">Egyed Tamás Barnabás</t>
  </si>
  <si>
    <t xml:space="preserve">Leitner Csaba</t>
  </si>
  <si>
    <t xml:space="preserve">II. Rákóczi Ferenc Általános Iskola</t>
  </si>
  <si>
    <t xml:space="preserve">Sárospatak</t>
  </si>
  <si>
    <t xml:space="preserve">Rideg Bettina</t>
  </si>
  <si>
    <t xml:space="preserve">Vigh Benedek</t>
  </si>
  <si>
    <t xml:space="preserve">Dobó Katalin Gimnázium</t>
  </si>
  <si>
    <t xml:space="preserve">Esztergom</t>
  </si>
  <si>
    <t xml:space="preserve">Papp Elíz</t>
  </si>
  <si>
    <t xml:space="preserve">Petró Ádám</t>
  </si>
  <si>
    <t xml:space="preserve">Petőfi Sándor Két Tanítási Nyelvű Iskola</t>
  </si>
  <si>
    <t xml:space="preserve">Miskolc</t>
  </si>
  <si>
    <t xml:space="preserve">Szermek András</t>
  </si>
  <si>
    <t xml:space="preserve">Nagy Boldizsár</t>
  </si>
  <si>
    <t xml:space="preserve">Lévay Mátyás</t>
  </si>
  <si>
    <t xml:space="preserve">Hétvezér Általános Iskola</t>
  </si>
  <si>
    <t xml:space="preserve">Székesfehérvár</t>
  </si>
  <si>
    <t xml:space="preserve">FE</t>
  </si>
  <si>
    <t xml:space="preserve">Lukács Eszter</t>
  </si>
  <si>
    <t xml:space="preserve">Perger Balázs</t>
  </si>
  <si>
    <t xml:space="preserve">Sárosi Róbert</t>
  </si>
  <si>
    <t xml:space="preserve">Újvárosi Általános Művelődési Központ</t>
  </si>
  <si>
    <t xml:space="preserve">Baja</t>
  </si>
  <si>
    <t xml:space="preserve">BKB</t>
  </si>
  <si>
    <t xml:space="preserve">Sebő Katalin</t>
  </si>
  <si>
    <t xml:space="preserve">Stankovics Ábel</t>
  </si>
  <si>
    <t xml:space="preserve">Fischer Kornél</t>
  </si>
  <si>
    <t xml:space="preserve">Gábor Áron Általános Iskola</t>
  </si>
  <si>
    <t xml:space="preserve">Lukács Márk</t>
  </si>
  <si>
    <t xml:space="preserve">Kovács Mátyás</t>
  </si>
  <si>
    <t xml:space="preserve">Szentendrei Református Gimnázium</t>
  </si>
  <si>
    <t xml:space="preserve">Kustán Bertalan</t>
  </si>
  <si>
    <t xml:space="preserve">Vascán Balázs</t>
  </si>
  <si>
    <t xml:space="preserve">Karácsonyi János Katolikus Általános Iskola</t>
  </si>
  <si>
    <t xml:space="preserve">Gyula</t>
  </si>
  <si>
    <t xml:space="preserve">Kovács Kristóf</t>
  </si>
  <si>
    <t xml:space="preserve">Gárdonyi Géza Általános Iskola</t>
  </si>
  <si>
    <t xml:space="preserve">Pásztó</t>
  </si>
  <si>
    <t xml:space="preserve">Németh Benedek</t>
  </si>
  <si>
    <t xml:space="preserve">Szücs Mihály</t>
  </si>
  <si>
    <t xml:space="preserve">ANK 1. sz. Általános Iskola</t>
  </si>
  <si>
    <t xml:space="preserve">Pécs</t>
  </si>
  <si>
    <t xml:space="preserve">BA</t>
  </si>
  <si>
    <t xml:space="preserve">Sabján Bianka</t>
  </si>
  <si>
    <t xml:space="preserve">Nagy Lehel</t>
  </si>
  <si>
    <t xml:space="preserve">Kisfaludy Mihály Általános Iskola</t>
  </si>
  <si>
    <t xml:space="preserve">Környe</t>
  </si>
  <si>
    <t xml:space="preserve">Nagy Kartal</t>
  </si>
  <si>
    <t xml:space="preserve">Kossuth Lajos Általános Iskola</t>
  </si>
  <si>
    <t xml:space="preserve">Hagymási Réka</t>
  </si>
  <si>
    <t xml:space="preserve">Skriba Máté</t>
  </si>
  <si>
    <t xml:space="preserve">Kálovics Bence</t>
  </si>
  <si>
    <t xml:space="preserve">Péterfy Sándor Általános Iskola</t>
  </si>
  <si>
    <t xml:space="preserve">Nagy Nikolett</t>
  </si>
  <si>
    <t xml:space="preserve">PTE IGYFK Gyakorlóiskola</t>
  </si>
  <si>
    <t xml:space="preserve">Szekszárd</t>
  </si>
  <si>
    <t xml:space="preserve">TO</t>
  </si>
  <si>
    <t xml:space="preserve">Nagymihály Levente</t>
  </si>
  <si>
    <t xml:space="preserve">Kékesi Péter</t>
  </si>
  <si>
    <t xml:space="preserve">Pammer József</t>
  </si>
  <si>
    <t xml:space="preserve">Pap-Takács Mónika</t>
  </si>
  <si>
    <t xml:space="preserve">JGYTF Gyakorló Általános Iskola</t>
  </si>
  <si>
    <t xml:space="preserve">Sárközi Dávid</t>
  </si>
  <si>
    <t xml:space="preserve">Cs. Nagy Eszter</t>
  </si>
  <si>
    <t xml:space="preserve">Kisújszállás</t>
  </si>
  <si>
    <t xml:space="preserve">JNS</t>
  </si>
  <si>
    <t xml:space="preserve">Csahók Tímea</t>
  </si>
  <si>
    <t xml:space="preserve">Németh László Gimnázium</t>
  </si>
  <si>
    <t xml:space="preserve">Kanyó Emese</t>
  </si>
  <si>
    <t xml:space="preserve">Scaffer Éva</t>
  </si>
  <si>
    <t xml:space="preserve">Boros Bence</t>
  </si>
  <si>
    <t xml:space="preserve">Fazekas-Istvánffy Általános Iskola</t>
  </si>
  <si>
    <t xml:space="preserve">Tamás Ádám</t>
  </si>
  <si>
    <t xml:space="preserve">Károlyi István 12 évfolyamos Gimnázium</t>
  </si>
  <si>
    <t xml:space="preserve">Tisza Olivér</t>
  </si>
  <si>
    <t xml:space="preserve">Batsányi János Gimnázium</t>
  </si>
  <si>
    <t xml:space="preserve">Csongrád</t>
  </si>
  <si>
    <t xml:space="preserve">Fehér Roland</t>
  </si>
  <si>
    <t xml:space="preserve">Gyepes Laura</t>
  </si>
  <si>
    <t xml:space="preserve">Implom József Általános Iskola</t>
  </si>
  <si>
    <t xml:space="preserve">Hornyák Bence</t>
  </si>
  <si>
    <t xml:space="preserve">Tolerián Tamás</t>
  </si>
  <si>
    <t xml:space="preserve">Juhász Gyula Általános Iskola</t>
  </si>
  <si>
    <t xml:space="preserve">Siket Kornél</t>
  </si>
  <si>
    <t xml:space="preserve">Hunyadi Mátyás Általános Iskola</t>
  </si>
  <si>
    <t xml:space="preserve">Forgács László</t>
  </si>
  <si>
    <t xml:space="preserve">Pál Dávid</t>
  </si>
  <si>
    <t xml:space="preserve">Bozsik Szabolcs</t>
  </si>
  <si>
    <t xml:space="preserve">Hild József Általános Iskola</t>
  </si>
  <si>
    <t xml:space="preserve">Horváth Máté</t>
  </si>
  <si>
    <t xml:space="preserve">Boros Csaba</t>
  </si>
  <si>
    <t xml:space="preserve">Ságvári Endre Általános Iskola</t>
  </si>
  <si>
    <t xml:space="preserve">Oroszlány</t>
  </si>
  <si>
    <t xml:space="preserve">Apatóczky Marcell</t>
  </si>
  <si>
    <t xml:space="preserve">Jókai Mór Református és Művészeti Általános Iskola</t>
  </si>
  <si>
    <t xml:space="preserve">MISKOLC</t>
  </si>
  <si>
    <t xml:space="preserve">Matajsz Gergő</t>
  </si>
  <si>
    <t xml:space="preserve">Molnár Kristóf</t>
  </si>
  <si>
    <t xml:space="preserve">Légmán András</t>
  </si>
  <si>
    <t xml:space="preserve">Pap Attila</t>
  </si>
  <si>
    <t xml:space="preserve">Árpád Fejedelem Gimnázium és Általános Iskola</t>
  </si>
  <si>
    <t xml:space="preserve">Barton Patrik</t>
  </si>
  <si>
    <t xml:space="preserve">Szobi Levente</t>
  </si>
  <si>
    <t xml:space="preserve">Szabó Bence</t>
  </si>
  <si>
    <t xml:space="preserve">Radócz Róbert</t>
  </si>
  <si>
    <t xml:space="preserve">Németh Helga</t>
  </si>
  <si>
    <t xml:space="preserve">Bárczay Gábor Általános Iskola</t>
  </si>
  <si>
    <t xml:space="preserve">Felsődobsza</t>
  </si>
  <si>
    <t xml:space="preserve">Mátis Dávid</t>
  </si>
  <si>
    <t xml:space="preserve">Kálmán Martin</t>
  </si>
  <si>
    <t xml:space="preserve">Oláh Dóra</t>
  </si>
  <si>
    <t xml:space="preserve">Rudnyánszky Miklós</t>
  </si>
  <si>
    <t xml:space="preserve">Premontrei Szent Norbert Gimnázium</t>
  </si>
  <si>
    <t xml:space="preserve">Gödöllő</t>
  </si>
  <si>
    <t xml:space="preserve">Csesznák Tamás</t>
  </si>
  <si>
    <t xml:space="preserve">Sallai Bence</t>
  </si>
  <si>
    <t xml:space="preserve">Dax Dániel</t>
  </si>
  <si>
    <t xml:space="preserve">Nagy Kata</t>
  </si>
  <si>
    <t xml:space="preserve">Bodnár Anna</t>
  </si>
  <si>
    <t xml:space="preserve">Jutasi Tamás</t>
  </si>
  <si>
    <t xml:space="preserve">Petőfi Sándor Általános Iskola</t>
  </si>
  <si>
    <t xml:space="preserve">Rábapatona</t>
  </si>
  <si>
    <t xml:space="preserve">Körmendi Tamás</t>
  </si>
  <si>
    <t xml:space="preserve">Fekete Máté</t>
  </si>
  <si>
    <t xml:space="preserve">Szakálas Gergely</t>
  </si>
  <si>
    <t xml:space="preserve">Veres Péter Gimnázium</t>
  </si>
  <si>
    <t xml:space="preserve">Jámbrik Zsolt</t>
  </si>
  <si>
    <t xml:space="preserve">Oczot Dalma</t>
  </si>
  <si>
    <t xml:space="preserve">Horváth Vivien</t>
  </si>
  <si>
    <t xml:space="preserve">Szabó Petra</t>
  </si>
  <si>
    <t xml:space="preserve">Szalai Ádám</t>
  </si>
  <si>
    <t xml:space="preserve">Benkő-Kis Medárd</t>
  </si>
  <si>
    <t xml:space="preserve">Győrig Előd</t>
  </si>
  <si>
    <t xml:space="preserve">Szikora Marcell</t>
  </si>
  <si>
    <t xml:space="preserve">Kecskemét</t>
  </si>
  <si>
    <t xml:space="preserve">Szabó Kristóf</t>
  </si>
  <si>
    <t xml:space="preserve">Simonics Csenge</t>
  </si>
  <si>
    <t xml:space="preserve">Pogány Domonkos</t>
  </si>
  <si>
    <t xml:space="preserve">Vida Péter</t>
  </si>
  <si>
    <t xml:space="preserve">Balogh Vivien</t>
  </si>
  <si>
    <t xml:space="preserve">Kubovics Tamás</t>
  </si>
  <si>
    <t xml:space="preserve">Molnár Gábor</t>
  </si>
  <si>
    <t xml:space="preserve">Tamaska Dóra</t>
  </si>
  <si>
    <t xml:space="preserve">Simonyi Zsigmond Általános Iskola</t>
  </si>
  <si>
    <t xml:space="preserve">Zólyomi Kristóf</t>
  </si>
  <si>
    <t xml:space="preserve">Venczellák Medárd</t>
  </si>
  <si>
    <t xml:space="preserve">Dian Márk</t>
  </si>
  <si>
    <t xml:space="preserve">John Dávid</t>
  </si>
  <si>
    <t xml:space="preserve">Cholnoky Jenő Általános Iskola</t>
  </si>
  <si>
    <t xml:space="preserve">Köpeczi-Bócz Ákos</t>
  </si>
  <si>
    <t xml:space="preserve">Greskó Norbert</t>
  </si>
  <si>
    <t xml:space="preserve">Karvaj Szilvia</t>
  </si>
  <si>
    <t xml:space="preserve">Csonka Fruzsina</t>
  </si>
  <si>
    <t xml:space="preserve">Szabó Barnabás</t>
  </si>
  <si>
    <t xml:space="preserve">Hunyadi János Általános Iskola</t>
  </si>
  <si>
    <t xml:space="preserve">Báta</t>
  </si>
  <si>
    <t xml:space="preserve">Rózsa Mónika</t>
  </si>
  <si>
    <t xml:space="preserve">Székely Dalma</t>
  </si>
  <si>
    <t xml:space="preserve">Antal Réka</t>
  </si>
  <si>
    <t xml:space="preserve">Szabó Sára</t>
  </si>
  <si>
    <t xml:space="preserve">Diósi Marcell</t>
  </si>
  <si>
    <t xml:space="preserve">Varga Balázs</t>
  </si>
  <si>
    <t xml:space="preserve">Deák Ferenc Általános Iskola</t>
  </si>
  <si>
    <t xml:space="preserve">Vincze László</t>
  </si>
  <si>
    <t xml:space="preserve">Tardi Tamás</t>
  </si>
  <si>
    <t xml:space="preserve">Hodoniczki Ádám</t>
  </si>
  <si>
    <t xml:space="preserve">Kovács Sándor</t>
  </si>
  <si>
    <t xml:space="preserve">Köpösdi Patrik</t>
  </si>
  <si>
    <t xml:space="preserve">Orczy Anna Általános Iskola</t>
  </si>
  <si>
    <t xml:space="preserve">Fegyvernek</t>
  </si>
  <si>
    <t xml:space="preserve">Szigeti Lucia</t>
  </si>
  <si>
    <t xml:space="preserve">Községi Önkormányzat Általános Iskolája</t>
  </si>
  <si>
    <t xml:space="preserve">Palotás</t>
  </si>
  <si>
    <t xml:space="preserve">Bottyán Bianka</t>
  </si>
  <si>
    <t xml:space="preserve">Szabolcs Viktória</t>
  </si>
  <si>
    <t xml:space="preserve">Szabó Vanessza</t>
  </si>
  <si>
    <t xml:space="preserve">Radványi Henrietta</t>
  </si>
  <si>
    <t xml:space="preserve">Bagdi Tibor</t>
  </si>
  <si>
    <t xml:space="preserve">Varga Flórián</t>
  </si>
  <si>
    <t xml:space="preserve">Szabó Zsombor</t>
  </si>
  <si>
    <t xml:space="preserve">Virányos Általános Iskola</t>
  </si>
  <si>
    <t xml:space="preserve">Tóth-Benedek Anna</t>
  </si>
  <si>
    <t xml:space="preserve">Toldi Ákos</t>
  </si>
  <si>
    <t xml:space="preserve">Fejér Dániel</t>
  </si>
  <si>
    <t xml:space="preserve">Ciszterci Szent István Gimnázium</t>
  </si>
  <si>
    <t xml:space="preserve">Pető Gábor</t>
  </si>
  <si>
    <t xml:space="preserve">Demény Anna</t>
  </si>
  <si>
    <t xml:space="preserve">Szabó Brenda</t>
  </si>
  <si>
    <t xml:space="preserve">Vágó Nóra</t>
  </si>
  <si>
    <t xml:space="preserve">Magyar Beáta</t>
  </si>
  <si>
    <t xml:space="preserve">Nicolae Balcescu Román nyelvű Gimnázium</t>
  </si>
  <si>
    <t xml:space="preserve">Siska Petra</t>
  </si>
  <si>
    <t xml:space="preserve">Ferencz Gergő</t>
  </si>
  <si>
    <t xml:space="preserve">Kovács Dóra</t>
  </si>
  <si>
    <t xml:space="preserve">Szabó Orsolya</t>
  </si>
  <si>
    <t xml:space="preserve">Magyari Péter</t>
  </si>
  <si>
    <t xml:space="preserve">Rácz Máté</t>
  </si>
  <si>
    <t xml:space="preserve">Kocsis Szabolcs</t>
  </si>
  <si>
    <t xml:space="preserve">Mezei Márta</t>
  </si>
  <si>
    <t xml:space="preserve">Koltai Balázs</t>
  </si>
  <si>
    <t xml:space="preserve">Csekei Zalán</t>
  </si>
  <si>
    <t xml:space="preserve">Vitéz Balázs</t>
  </si>
  <si>
    <t xml:space="preserve">Pesti Donát</t>
  </si>
  <si>
    <t xml:space="preserve">Papp Benedek</t>
  </si>
  <si>
    <t xml:space="preserve">Szalay Szabolcs</t>
  </si>
  <si>
    <t xml:space="preserve">Puskás Áron</t>
  </si>
  <si>
    <t xml:space="preserve">Martyin Katalin</t>
  </si>
  <si>
    <t xml:space="preserve">Kiss Kitti</t>
  </si>
  <si>
    <t xml:space="preserve">Kossuth Nevelési-Oktatási Központ</t>
  </si>
  <si>
    <t xml:space="preserve">Szabó Valentin</t>
  </si>
  <si>
    <t xml:space="preserve">Pauleczki Antal</t>
  </si>
  <si>
    <t xml:space="preserve">Erdei Antal</t>
  </si>
  <si>
    <t xml:space="preserve">Hajnik Mátyás</t>
  </si>
  <si>
    <t xml:space="preserve">Kovács Vivien</t>
  </si>
  <si>
    <t xml:space="preserve">Szabó Patrícia</t>
  </si>
  <si>
    <t xml:space="preserve">Lengyel Sándor</t>
  </si>
  <si>
    <t xml:space="preserve">Hajdara Tamás</t>
  </si>
  <si>
    <t xml:space="preserve">Járóka István</t>
  </si>
  <si>
    <t xml:space="preserve">Nagy András</t>
  </si>
  <si>
    <t xml:space="preserve">Árpád Fejedelem Általános Iskola</t>
  </si>
  <si>
    <t xml:space="preserve">Zavagyi Ildkó</t>
  </si>
  <si>
    <t xml:space="preserve">Varga Bálint</t>
  </si>
  <si>
    <t xml:space="preserve">Blanárik Viktor</t>
  </si>
  <si>
    <t xml:space="preserve">Lévai Olivér</t>
  </si>
  <si>
    <t xml:space="preserve">Pardi Ervin</t>
  </si>
  <si>
    <t xml:space="preserve">Kemence</t>
  </si>
  <si>
    <t xml:space="preserve">Rauscher Judit</t>
  </si>
  <si>
    <t xml:space="preserve">Bányai Júlia Gimnázium</t>
  </si>
  <si>
    <t xml:space="preserve">Kovács Kinga</t>
  </si>
  <si>
    <t xml:space="preserve">Mezei Sára</t>
  </si>
  <si>
    <t xml:space="preserve">Zlatics Patrik</t>
  </si>
  <si>
    <t xml:space="preserve">Berta Márton</t>
  </si>
  <si>
    <t xml:space="preserve">Kóti Marcell</t>
  </si>
  <si>
    <t xml:space="preserve">Vajda János Általános Iskola</t>
  </si>
  <si>
    <t xml:space="preserve">Vál</t>
  </si>
  <si>
    <t xml:space="preserve">Farkas Borbála</t>
  </si>
  <si>
    <t xml:space="preserve">Horváth Levente</t>
  </si>
  <si>
    <t xml:space="preserve">Rontó Krisztina</t>
  </si>
  <si>
    <t xml:space="preserve">Daróczi Réka</t>
  </si>
  <si>
    <t xml:space="preserve">Petrik Szilvia</t>
  </si>
  <si>
    <t xml:space="preserve">Balogh Máté</t>
  </si>
  <si>
    <t xml:space="preserve">Selmeci Máté</t>
  </si>
  <si>
    <t xml:space="preserve">Kindl Zalán</t>
  </si>
  <si>
    <t xml:space="preserve">Tranker Baláz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218" colorId="64" zoomScale="28" zoomScaleNormal="28" zoomScalePageLayoutView="80" workbookViewId="0">
      <selection pane="topLeft" activeCell="B194" activeCellId="0" sqref="B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8.85"/>
    <col collapsed="false" customWidth="true" hidden="false" outlineLevel="0" max="4" min="4" style="0" width="14.14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10" min="7" style="0" width="2.84"/>
    <col collapsed="false" customWidth="true" hidden="false" outlineLevel="0" max="11" min="11" style="0" width="7.85"/>
    <col collapsed="false" customWidth="true" hidden="false" outlineLevel="0" max="12" min="12" style="0" width="5.71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3" t="s">
        <v>13</v>
      </c>
      <c r="C2" s="4" t="s">
        <v>14</v>
      </c>
      <c r="D2" s="4" t="s">
        <v>15</v>
      </c>
      <c r="E2" s="5" t="n">
        <v>6</v>
      </c>
      <c r="F2" s="5" t="n">
        <v>100</v>
      </c>
      <c r="G2" s="5" t="n">
        <v>30</v>
      </c>
      <c r="H2" s="5" t="n">
        <v>20</v>
      </c>
      <c r="I2" s="5" t="n">
        <v>25</v>
      </c>
      <c r="J2" s="6"/>
      <c r="K2" s="5" t="n">
        <v>75</v>
      </c>
      <c r="L2" s="5" t="n">
        <v>100</v>
      </c>
      <c r="M2" s="4" t="s">
        <v>16</v>
      </c>
    </row>
    <row r="3" customFormat="false" ht="12.75" hidden="false" customHeight="false" outlineLevel="0" collapsed="false">
      <c r="A3" s="2" t="n">
        <f aca="false">IF(L3=L2,A2,ROW()-1)</f>
        <v>2</v>
      </c>
      <c r="B3" s="3" t="s">
        <v>17</v>
      </c>
      <c r="C3" s="4" t="s">
        <v>18</v>
      </c>
      <c r="D3" s="4" t="s">
        <v>19</v>
      </c>
      <c r="E3" s="5" t="n">
        <v>6</v>
      </c>
      <c r="F3" s="5" t="n">
        <v>90</v>
      </c>
      <c r="G3" s="5" t="n">
        <v>30</v>
      </c>
      <c r="H3" s="5" t="n">
        <v>20</v>
      </c>
      <c r="I3" s="5" t="n">
        <v>22</v>
      </c>
      <c r="J3" s="6"/>
      <c r="K3" s="5" t="n">
        <v>72</v>
      </c>
      <c r="L3" s="5" t="n">
        <v>95</v>
      </c>
      <c r="M3" s="4" t="s">
        <v>20</v>
      </c>
    </row>
    <row r="4" customFormat="false" ht="12.75" hidden="false" customHeight="false" outlineLevel="0" collapsed="false">
      <c r="A4" s="2" t="n">
        <f aca="false">IF(L4=L3,A3,ROW()-1)</f>
        <v>3</v>
      </c>
      <c r="B4" s="3" t="s">
        <v>21</v>
      </c>
      <c r="C4" s="4" t="s">
        <v>22</v>
      </c>
      <c r="D4" s="4" t="s">
        <v>23</v>
      </c>
      <c r="E4" s="5" t="n">
        <v>6</v>
      </c>
      <c r="F4" s="5" t="n">
        <v>100</v>
      </c>
      <c r="G4" s="5" t="n">
        <v>23</v>
      </c>
      <c r="H4" s="5" t="n">
        <v>20</v>
      </c>
      <c r="I4" s="5" t="n">
        <v>25</v>
      </c>
      <c r="J4" s="6"/>
      <c r="K4" s="5" t="n">
        <v>68</v>
      </c>
      <c r="L4" s="5" t="n">
        <v>93</v>
      </c>
      <c r="M4" s="4" t="s">
        <v>24</v>
      </c>
    </row>
    <row r="5" customFormat="false" ht="12.75" hidden="false" customHeight="false" outlineLevel="0" collapsed="false">
      <c r="A5" s="2" t="n">
        <f aca="false">IF(L5=L4,A4,ROW()-1)</f>
        <v>4</v>
      </c>
      <c r="B5" s="3" t="s">
        <v>25</v>
      </c>
      <c r="C5" s="4" t="s">
        <v>26</v>
      </c>
      <c r="D5" s="4" t="s">
        <v>27</v>
      </c>
      <c r="E5" s="5" t="n">
        <v>5</v>
      </c>
      <c r="F5" s="5" t="n">
        <v>75</v>
      </c>
      <c r="G5" s="5" t="n">
        <v>25</v>
      </c>
      <c r="H5" s="5" t="n">
        <v>20</v>
      </c>
      <c r="I5" s="5" t="n">
        <v>25</v>
      </c>
      <c r="J5" s="6"/>
      <c r="K5" s="5" t="n">
        <v>70</v>
      </c>
      <c r="L5" s="5" t="n">
        <v>89</v>
      </c>
      <c r="M5" s="4" t="s">
        <v>16</v>
      </c>
    </row>
    <row r="6" customFormat="false" ht="12.75" hidden="false" customHeight="false" outlineLevel="0" collapsed="false">
      <c r="A6" s="2" t="n">
        <f aca="false">IF(L6=L5,A5,ROW()-1)</f>
        <v>5</v>
      </c>
      <c r="B6" s="3" t="s">
        <v>28</v>
      </c>
      <c r="C6" s="4" t="s">
        <v>29</v>
      </c>
      <c r="D6" s="4" t="s">
        <v>27</v>
      </c>
      <c r="E6" s="5" t="n">
        <v>6</v>
      </c>
      <c r="F6" s="5" t="n">
        <v>98</v>
      </c>
      <c r="G6" s="5" t="n">
        <v>28</v>
      </c>
      <c r="H6" s="5" t="n">
        <v>10</v>
      </c>
      <c r="I6" s="5" t="n">
        <v>25</v>
      </c>
      <c r="J6" s="6"/>
      <c r="K6" s="5" t="n">
        <v>63</v>
      </c>
      <c r="L6" s="5" t="n">
        <v>88</v>
      </c>
      <c r="M6" s="4" t="s">
        <v>16</v>
      </c>
    </row>
    <row r="7" customFormat="false" ht="12.75" hidden="false" customHeight="false" outlineLevel="0" collapsed="false">
      <c r="A7" s="2" t="n">
        <f aca="false">IF(L7=L6,A6,ROW()-1)</f>
        <v>5</v>
      </c>
      <c r="B7" s="3" t="s">
        <v>30</v>
      </c>
      <c r="C7" s="4" t="s">
        <v>31</v>
      </c>
      <c r="D7" s="4" t="s">
        <v>32</v>
      </c>
      <c r="E7" s="5" t="n">
        <v>6</v>
      </c>
      <c r="F7" s="5" t="n">
        <v>96</v>
      </c>
      <c r="G7" s="5" t="n">
        <v>19</v>
      </c>
      <c r="H7" s="5" t="n">
        <v>20</v>
      </c>
      <c r="I7" s="5" t="n">
        <v>25</v>
      </c>
      <c r="J7" s="6"/>
      <c r="K7" s="5" t="n">
        <v>64</v>
      </c>
      <c r="L7" s="5" t="n">
        <v>88</v>
      </c>
      <c r="M7" s="4" t="s">
        <v>33</v>
      </c>
    </row>
    <row r="8" customFormat="false" ht="12.75" hidden="false" customHeight="false" outlineLevel="0" collapsed="false">
      <c r="A8" s="2" t="n">
        <f aca="false">IF(L8=L7,A7,ROW()-1)</f>
        <v>7</v>
      </c>
      <c r="B8" s="3" t="s">
        <v>34</v>
      </c>
      <c r="C8" s="4" t="s">
        <v>31</v>
      </c>
      <c r="D8" s="4" t="s">
        <v>32</v>
      </c>
      <c r="E8" s="5" t="n">
        <v>6</v>
      </c>
      <c r="F8" s="5" t="n">
        <v>97</v>
      </c>
      <c r="G8" s="5" t="n">
        <v>16</v>
      </c>
      <c r="H8" s="5" t="n">
        <v>19</v>
      </c>
      <c r="I8" s="5" t="n">
        <v>24</v>
      </c>
      <c r="J8" s="6"/>
      <c r="K8" s="5" t="n">
        <v>59</v>
      </c>
      <c r="L8" s="5" t="n">
        <v>83</v>
      </c>
      <c r="M8" s="4" t="s">
        <v>33</v>
      </c>
    </row>
    <row r="9" customFormat="false" ht="12.75" hidden="false" customHeight="false" outlineLevel="0" collapsed="false">
      <c r="A9" s="2" t="n">
        <f aca="false">IF(L9=L8,A8,ROW()-1)</f>
        <v>7</v>
      </c>
      <c r="B9" s="3" t="s">
        <v>35</v>
      </c>
      <c r="C9" s="4" t="s">
        <v>36</v>
      </c>
      <c r="D9" s="4" t="s">
        <v>37</v>
      </c>
      <c r="E9" s="5" t="n">
        <v>6</v>
      </c>
      <c r="F9" s="5" t="n">
        <v>78</v>
      </c>
      <c r="G9" s="5" t="n">
        <v>24</v>
      </c>
      <c r="H9" s="5" t="n">
        <v>17</v>
      </c>
      <c r="I9" s="5" t="n">
        <v>22</v>
      </c>
      <c r="J9" s="6"/>
      <c r="K9" s="5" t="n">
        <v>63</v>
      </c>
      <c r="L9" s="5" t="n">
        <v>83</v>
      </c>
      <c r="M9" s="4" t="s">
        <v>16</v>
      </c>
    </row>
    <row r="10" customFormat="false" ht="12.75" hidden="false" customHeight="false" outlineLevel="0" collapsed="false">
      <c r="A10" s="2" t="n">
        <f aca="false">IF(L10=L9,A9,ROW()-1)</f>
        <v>9</v>
      </c>
      <c r="B10" s="3" t="s">
        <v>38</v>
      </c>
      <c r="C10" s="4" t="s">
        <v>26</v>
      </c>
      <c r="D10" s="4" t="s">
        <v>27</v>
      </c>
      <c r="E10" s="5" t="n">
        <v>6</v>
      </c>
      <c r="F10" s="5" t="n">
        <v>83</v>
      </c>
      <c r="G10" s="5" t="n">
        <v>22</v>
      </c>
      <c r="H10" s="5" t="n">
        <v>14</v>
      </c>
      <c r="I10" s="5" t="n">
        <v>25</v>
      </c>
      <c r="J10" s="6"/>
      <c r="K10" s="5" t="n">
        <v>61</v>
      </c>
      <c r="L10" s="5" t="n">
        <v>82</v>
      </c>
      <c r="M10" s="4" t="s">
        <v>16</v>
      </c>
    </row>
    <row r="11" customFormat="false" ht="12.75" hidden="false" customHeight="false" outlineLevel="0" collapsed="false">
      <c r="A11" s="2" t="n">
        <f aca="false">IF(L11=L10,A10,ROW()-1)</f>
        <v>9</v>
      </c>
      <c r="B11" s="3" t="s">
        <v>39</v>
      </c>
      <c r="C11" s="4" t="s">
        <v>40</v>
      </c>
      <c r="D11" s="4" t="s">
        <v>41</v>
      </c>
      <c r="E11" s="5" t="n">
        <v>6</v>
      </c>
      <c r="F11" s="5" t="n">
        <v>81</v>
      </c>
      <c r="G11" s="5" t="n">
        <v>26</v>
      </c>
      <c r="H11" s="5" t="n">
        <v>17</v>
      </c>
      <c r="I11" s="5" t="n">
        <v>19</v>
      </c>
      <c r="J11" s="6"/>
      <c r="K11" s="5" t="n">
        <v>62</v>
      </c>
      <c r="L11" s="5" t="n">
        <v>82</v>
      </c>
      <c r="M11" s="4" t="s">
        <v>42</v>
      </c>
    </row>
    <row r="12" customFormat="false" ht="12.75" hidden="false" customHeight="false" outlineLevel="0" collapsed="false">
      <c r="A12" s="2" t="n">
        <f aca="false">IF(L12=L11,A11,ROW()-1)</f>
        <v>11</v>
      </c>
      <c r="B12" s="3" t="s">
        <v>43</v>
      </c>
      <c r="C12" s="4" t="s">
        <v>44</v>
      </c>
      <c r="D12" s="4" t="s">
        <v>45</v>
      </c>
      <c r="E12" s="5" t="n">
        <v>5</v>
      </c>
      <c r="F12" s="5" t="n">
        <v>86</v>
      </c>
      <c r="G12" s="5" t="n">
        <v>19</v>
      </c>
      <c r="H12" s="5" t="n">
        <v>20</v>
      </c>
      <c r="I12" s="5" t="n">
        <v>19</v>
      </c>
      <c r="J12" s="6"/>
      <c r="K12" s="5" t="n">
        <v>58</v>
      </c>
      <c r="L12" s="5" t="n">
        <v>80</v>
      </c>
      <c r="M12" s="4" t="s">
        <v>46</v>
      </c>
    </row>
    <row r="13" customFormat="false" ht="12.75" hidden="false" customHeight="false" outlineLevel="0" collapsed="false">
      <c r="A13" s="2" t="n">
        <f aca="false">IF(L13=L12,A12,ROW()-1)</f>
        <v>12</v>
      </c>
      <c r="B13" s="3" t="s">
        <v>47</v>
      </c>
      <c r="C13" s="4" t="s">
        <v>48</v>
      </c>
      <c r="D13" s="4" t="s">
        <v>19</v>
      </c>
      <c r="E13" s="5" t="n">
        <v>5</v>
      </c>
      <c r="F13" s="5" t="n">
        <v>82</v>
      </c>
      <c r="G13" s="5" t="n">
        <v>15</v>
      </c>
      <c r="H13" s="5" t="n">
        <v>20</v>
      </c>
      <c r="I13" s="5" t="n">
        <v>22</v>
      </c>
      <c r="J13" s="6"/>
      <c r="K13" s="5" t="n">
        <v>57</v>
      </c>
      <c r="L13" s="5" t="n">
        <v>78</v>
      </c>
      <c r="M13" s="4" t="s">
        <v>20</v>
      </c>
    </row>
    <row r="14" customFormat="false" ht="12.75" hidden="false" customHeight="false" outlineLevel="0" collapsed="false">
      <c r="A14" s="2" t="n">
        <f aca="false">IF(L14=L13,A13,ROW()-1)</f>
        <v>13</v>
      </c>
      <c r="B14" s="3" t="s">
        <v>49</v>
      </c>
      <c r="C14" s="4" t="s">
        <v>50</v>
      </c>
      <c r="D14" s="4" t="s">
        <v>51</v>
      </c>
      <c r="E14" s="5" t="n">
        <v>6</v>
      </c>
      <c r="F14" s="5" t="n">
        <v>96</v>
      </c>
      <c r="G14" s="5" t="n">
        <v>25</v>
      </c>
      <c r="H14" s="5" t="n">
        <v>15</v>
      </c>
      <c r="I14" s="5" t="n">
        <v>13</v>
      </c>
      <c r="J14" s="6"/>
      <c r="K14" s="5" t="n">
        <v>53</v>
      </c>
      <c r="L14" s="5" t="n">
        <v>77</v>
      </c>
      <c r="M14" s="4" t="s">
        <v>33</v>
      </c>
    </row>
    <row r="15" customFormat="false" ht="12.75" hidden="false" customHeight="false" outlineLevel="0" collapsed="false">
      <c r="A15" s="2" t="n">
        <f aca="false">IF(L15=L14,A14,ROW()-1)</f>
        <v>13</v>
      </c>
      <c r="B15" s="3" t="s">
        <v>52</v>
      </c>
      <c r="C15" s="4" t="s">
        <v>26</v>
      </c>
      <c r="D15" s="4" t="s">
        <v>27</v>
      </c>
      <c r="E15" s="5" t="n">
        <v>6</v>
      </c>
      <c r="F15" s="5" t="n">
        <v>91</v>
      </c>
      <c r="G15" s="5" t="n">
        <v>30</v>
      </c>
      <c r="H15" s="5" t="n">
        <v>20</v>
      </c>
      <c r="I15" s="5" t="n">
        <v>4</v>
      </c>
      <c r="J15" s="6"/>
      <c r="K15" s="5" t="n">
        <v>54</v>
      </c>
      <c r="L15" s="5" t="n">
        <v>77</v>
      </c>
      <c r="M15" s="4" t="s">
        <v>16</v>
      </c>
    </row>
    <row r="16" customFormat="false" ht="12.75" hidden="false" customHeight="false" outlineLevel="0" collapsed="false">
      <c r="A16" s="2" t="n">
        <f aca="false">IF(L16=L15,A15,ROW()-1)</f>
        <v>13</v>
      </c>
      <c r="B16" s="3" t="s">
        <v>53</v>
      </c>
      <c r="C16" s="4" t="s">
        <v>54</v>
      </c>
      <c r="D16" s="4" t="s">
        <v>55</v>
      </c>
      <c r="E16" s="5" t="n">
        <v>5</v>
      </c>
      <c r="F16" s="5" t="n">
        <v>86</v>
      </c>
      <c r="G16" s="5" t="n">
        <v>16</v>
      </c>
      <c r="H16" s="5" t="n">
        <v>20</v>
      </c>
      <c r="I16" s="5" t="n">
        <v>19</v>
      </c>
      <c r="J16" s="6"/>
      <c r="K16" s="5" t="n">
        <v>55</v>
      </c>
      <c r="L16" s="5" t="n">
        <v>77</v>
      </c>
      <c r="M16" s="4" t="s">
        <v>24</v>
      </c>
    </row>
    <row r="17" customFormat="false" ht="12.75" hidden="false" customHeight="false" outlineLevel="0" collapsed="false">
      <c r="A17" s="2" t="n">
        <f aca="false">IF(L17=L16,A16,ROW()-1)</f>
        <v>16</v>
      </c>
      <c r="B17" s="3" t="s">
        <v>56</v>
      </c>
      <c r="C17" s="4" t="s">
        <v>57</v>
      </c>
      <c r="D17" s="4" t="s">
        <v>32</v>
      </c>
      <c r="E17" s="5" t="n">
        <v>6</v>
      </c>
      <c r="F17" s="5" t="n">
        <v>74</v>
      </c>
      <c r="G17" s="5" t="n">
        <v>28</v>
      </c>
      <c r="H17" s="5" t="n">
        <v>20</v>
      </c>
      <c r="I17" s="5" t="n">
        <v>9</v>
      </c>
      <c r="J17" s="6"/>
      <c r="K17" s="5" t="n">
        <v>57</v>
      </c>
      <c r="L17" s="5" t="n">
        <v>76</v>
      </c>
      <c r="M17" s="4" t="s">
        <v>33</v>
      </c>
    </row>
    <row r="18" customFormat="false" ht="12.75" hidden="false" customHeight="false" outlineLevel="0" collapsed="false">
      <c r="A18" s="2" t="n">
        <f aca="false">IF(L18=L17,A17,ROW()-1)</f>
        <v>17</v>
      </c>
      <c r="B18" s="3" t="s">
        <v>58</v>
      </c>
      <c r="C18" s="4" t="s">
        <v>59</v>
      </c>
      <c r="D18" s="4" t="s">
        <v>60</v>
      </c>
      <c r="E18" s="5" t="n">
        <v>6</v>
      </c>
      <c r="F18" s="5" t="n">
        <v>87</v>
      </c>
      <c r="G18" s="5" t="n">
        <v>8</v>
      </c>
      <c r="H18" s="5" t="n">
        <v>20</v>
      </c>
      <c r="I18" s="5" t="n">
        <v>25</v>
      </c>
      <c r="J18" s="6"/>
      <c r="K18" s="5" t="n">
        <v>53</v>
      </c>
      <c r="L18" s="5" t="n">
        <v>75</v>
      </c>
      <c r="M18" s="4" t="s">
        <v>61</v>
      </c>
    </row>
    <row r="19" customFormat="false" ht="12.75" hidden="false" customHeight="false" outlineLevel="0" collapsed="false">
      <c r="A19" s="2" t="n">
        <f aca="false">IF(L19=L18,A18,ROW()-1)</f>
        <v>17</v>
      </c>
      <c r="B19" s="3" t="s">
        <v>62</v>
      </c>
      <c r="C19" s="4" t="s">
        <v>63</v>
      </c>
      <c r="D19" s="4" t="s">
        <v>64</v>
      </c>
      <c r="E19" s="5" t="n">
        <v>6</v>
      </c>
      <c r="F19" s="5" t="n">
        <v>84</v>
      </c>
      <c r="G19" s="5" t="n">
        <v>30</v>
      </c>
      <c r="H19" s="5" t="n">
        <v>20</v>
      </c>
      <c r="I19" s="5" t="n">
        <v>4</v>
      </c>
      <c r="J19" s="6"/>
      <c r="K19" s="5" t="n">
        <v>54</v>
      </c>
      <c r="L19" s="5" t="n">
        <v>75</v>
      </c>
      <c r="M19" s="4" t="s">
        <v>65</v>
      </c>
    </row>
    <row r="20" customFormat="false" ht="12.75" hidden="false" customHeight="false" outlineLevel="0" collapsed="false">
      <c r="A20" s="2" t="n">
        <f aca="false">IF(L20=L19,A19,ROW()-1)</f>
        <v>17</v>
      </c>
      <c r="B20" s="3" t="s">
        <v>66</v>
      </c>
      <c r="C20" s="4" t="s">
        <v>67</v>
      </c>
      <c r="D20" s="4" t="s">
        <v>68</v>
      </c>
      <c r="E20" s="5" t="n">
        <v>5</v>
      </c>
      <c r="F20" s="5" t="n">
        <v>68</v>
      </c>
      <c r="G20" s="5" t="n">
        <v>19</v>
      </c>
      <c r="H20" s="5" t="n">
        <v>17</v>
      </c>
      <c r="I20" s="5" t="n">
        <v>22</v>
      </c>
      <c r="J20" s="6"/>
      <c r="K20" s="5" t="n">
        <v>58</v>
      </c>
      <c r="L20" s="5" t="n">
        <v>75</v>
      </c>
      <c r="M20" s="4" t="s">
        <v>69</v>
      </c>
    </row>
    <row r="21" customFormat="false" ht="12.75" hidden="false" customHeight="false" outlineLevel="0" collapsed="false">
      <c r="A21" s="2" t="n">
        <f aca="false">IF(L21=L20,A20,ROW()-1)</f>
        <v>20</v>
      </c>
      <c r="B21" s="3" t="s">
        <v>70</v>
      </c>
      <c r="C21" s="4" t="s">
        <v>40</v>
      </c>
      <c r="D21" s="4" t="s">
        <v>41</v>
      </c>
      <c r="E21" s="5" t="n">
        <v>6</v>
      </c>
      <c r="F21" s="5" t="n">
        <v>89</v>
      </c>
      <c r="G21" s="5" t="n">
        <v>26</v>
      </c>
      <c r="H21" s="5" t="n">
        <v>19</v>
      </c>
      <c r="I21" s="5" t="n">
        <v>7</v>
      </c>
      <c r="J21" s="6"/>
      <c r="K21" s="5" t="n">
        <v>52</v>
      </c>
      <c r="L21" s="5" t="n">
        <v>74</v>
      </c>
      <c r="M21" s="4" t="s">
        <v>42</v>
      </c>
    </row>
    <row r="22" customFormat="false" ht="12.75" hidden="false" customHeight="false" outlineLevel="0" collapsed="false">
      <c r="A22" s="2" t="n">
        <f aca="false">IF(L22=L21,A21,ROW()-1)</f>
        <v>21</v>
      </c>
      <c r="B22" s="3" t="s">
        <v>71</v>
      </c>
      <c r="C22" s="4" t="s">
        <v>67</v>
      </c>
      <c r="D22" s="4" t="s">
        <v>68</v>
      </c>
      <c r="E22" s="5" t="n">
        <v>6</v>
      </c>
      <c r="F22" s="5" t="n">
        <v>81</v>
      </c>
      <c r="G22" s="5" t="n">
        <v>30</v>
      </c>
      <c r="H22" s="5" t="n">
        <v>16</v>
      </c>
      <c r="I22" s="5" t="n">
        <v>7</v>
      </c>
      <c r="J22" s="6"/>
      <c r="K22" s="5" t="n">
        <v>53</v>
      </c>
      <c r="L22" s="5" t="n">
        <v>73</v>
      </c>
      <c r="M22" s="4" t="s">
        <v>69</v>
      </c>
    </row>
    <row r="23" customFormat="false" ht="12.75" hidden="false" customHeight="false" outlineLevel="0" collapsed="false">
      <c r="A23" s="2" t="n">
        <f aca="false">IF(L23=L22,A22,ROW()-1)</f>
        <v>22</v>
      </c>
      <c r="B23" s="3" t="s">
        <v>72</v>
      </c>
      <c r="C23" s="4" t="s">
        <v>73</v>
      </c>
      <c r="D23" s="4" t="s">
        <v>74</v>
      </c>
      <c r="E23" s="5" t="n">
        <v>5</v>
      </c>
      <c r="F23" s="5" t="n">
        <v>75</v>
      </c>
      <c r="G23" s="5" t="n">
        <v>20</v>
      </c>
      <c r="H23" s="5" t="n">
        <v>20</v>
      </c>
      <c r="I23" s="5" t="n">
        <v>13</v>
      </c>
      <c r="J23" s="6"/>
      <c r="K23" s="5" t="n">
        <v>53</v>
      </c>
      <c r="L23" s="5" t="n">
        <v>72</v>
      </c>
      <c r="M23" s="4" t="s">
        <v>65</v>
      </c>
    </row>
    <row r="24" customFormat="false" ht="12.75" hidden="false" customHeight="false" outlineLevel="0" collapsed="false">
      <c r="A24" s="2" t="n">
        <f aca="false">IF(L24=L23,A23,ROW()-1)</f>
        <v>22</v>
      </c>
      <c r="B24" s="3" t="s">
        <v>75</v>
      </c>
      <c r="C24" s="4" t="s">
        <v>44</v>
      </c>
      <c r="D24" s="4" t="s">
        <v>45</v>
      </c>
      <c r="E24" s="5" t="n">
        <v>5</v>
      </c>
      <c r="F24" s="5" t="n">
        <v>69</v>
      </c>
      <c r="G24" s="5" t="n">
        <v>16</v>
      </c>
      <c r="H24" s="5" t="n">
        <v>20</v>
      </c>
      <c r="I24" s="5" t="n">
        <v>19</v>
      </c>
      <c r="J24" s="6"/>
      <c r="K24" s="5" t="n">
        <v>55</v>
      </c>
      <c r="L24" s="5" t="n">
        <v>72</v>
      </c>
      <c r="M24" s="4" t="s">
        <v>46</v>
      </c>
    </row>
    <row r="25" customFormat="false" ht="12.75" hidden="false" customHeight="false" outlineLevel="0" collapsed="false">
      <c r="A25" s="2" t="n">
        <f aca="false">IF(L25=L24,A24,ROW()-1)</f>
        <v>24</v>
      </c>
      <c r="B25" s="3" t="s">
        <v>76</v>
      </c>
      <c r="C25" s="4" t="s">
        <v>26</v>
      </c>
      <c r="D25" s="4" t="s">
        <v>27</v>
      </c>
      <c r="E25" s="5" t="n">
        <v>6</v>
      </c>
      <c r="F25" s="5" t="n">
        <v>87</v>
      </c>
      <c r="G25" s="5" t="n">
        <v>18</v>
      </c>
      <c r="H25" s="5" t="n">
        <v>8</v>
      </c>
      <c r="I25" s="5" t="n">
        <v>22</v>
      </c>
      <c r="J25" s="6"/>
      <c r="K25" s="5" t="n">
        <v>48</v>
      </c>
      <c r="L25" s="5" t="n">
        <v>70</v>
      </c>
      <c r="M25" s="4" t="s">
        <v>16</v>
      </c>
    </row>
    <row r="26" customFormat="false" ht="12.75" hidden="false" customHeight="false" outlineLevel="0" collapsed="false">
      <c r="A26" s="2" t="n">
        <f aca="false">IF(L26=L25,A25,ROW()-1)</f>
        <v>24</v>
      </c>
      <c r="B26" s="3" t="s">
        <v>77</v>
      </c>
      <c r="C26" s="4" t="s">
        <v>54</v>
      </c>
      <c r="D26" s="4" t="s">
        <v>78</v>
      </c>
      <c r="E26" s="5" t="n">
        <v>6</v>
      </c>
      <c r="F26" s="5" t="n">
        <v>86</v>
      </c>
      <c r="G26" s="5" t="n">
        <v>26</v>
      </c>
      <c r="H26" s="5" t="n">
        <v>20</v>
      </c>
      <c r="I26" s="5" t="n">
        <v>2</v>
      </c>
      <c r="J26" s="6"/>
      <c r="K26" s="5" t="n">
        <v>48</v>
      </c>
      <c r="L26" s="5" t="n">
        <v>70</v>
      </c>
      <c r="M26" s="4" t="s">
        <v>16</v>
      </c>
    </row>
    <row r="27" customFormat="false" ht="12.75" hidden="false" customHeight="false" outlineLevel="0" collapsed="false">
      <c r="A27" s="2" t="n">
        <f aca="false">IF(L27=L26,A26,ROW()-1)</f>
        <v>24</v>
      </c>
      <c r="B27" s="3" t="s">
        <v>79</v>
      </c>
      <c r="C27" s="4" t="s">
        <v>80</v>
      </c>
      <c r="D27" s="4" t="s">
        <v>81</v>
      </c>
      <c r="E27" s="5" t="n">
        <v>6</v>
      </c>
      <c r="F27" s="5" t="n">
        <v>85</v>
      </c>
      <c r="G27" s="5" t="n">
        <v>30</v>
      </c>
      <c r="H27" s="6"/>
      <c r="I27" s="5" t="n">
        <v>19</v>
      </c>
      <c r="J27" s="6"/>
      <c r="K27" s="5" t="n">
        <v>49</v>
      </c>
      <c r="L27" s="5" t="n">
        <v>70</v>
      </c>
      <c r="M27" s="4" t="s">
        <v>82</v>
      </c>
    </row>
    <row r="28" customFormat="false" ht="12.75" hidden="false" customHeight="false" outlineLevel="0" collapsed="false">
      <c r="A28" s="2" t="n">
        <f aca="false">IF(L28=L27,A27,ROW()-1)</f>
        <v>27</v>
      </c>
      <c r="B28" s="3" t="s">
        <v>83</v>
      </c>
      <c r="C28" s="4" t="s">
        <v>44</v>
      </c>
      <c r="D28" s="4" t="s">
        <v>45</v>
      </c>
      <c r="E28" s="5" t="n">
        <v>5</v>
      </c>
      <c r="F28" s="5" t="n">
        <v>75</v>
      </c>
      <c r="G28" s="5" t="n">
        <v>6</v>
      </c>
      <c r="H28" s="5" t="n">
        <v>19</v>
      </c>
      <c r="I28" s="5" t="n">
        <v>25</v>
      </c>
      <c r="J28" s="6"/>
      <c r="K28" s="5" t="n">
        <v>50</v>
      </c>
      <c r="L28" s="5" t="n">
        <v>69</v>
      </c>
      <c r="M28" s="4" t="s">
        <v>46</v>
      </c>
    </row>
    <row r="29" customFormat="false" ht="12.75" hidden="false" customHeight="false" outlineLevel="0" collapsed="false">
      <c r="A29" s="2" t="n">
        <f aca="false">IF(L29=L28,A28,ROW()-1)</f>
        <v>27</v>
      </c>
      <c r="B29" s="3" t="s">
        <v>84</v>
      </c>
      <c r="C29" s="4" t="s">
        <v>31</v>
      </c>
      <c r="D29" s="4" t="s">
        <v>32</v>
      </c>
      <c r="E29" s="5" t="n">
        <v>6</v>
      </c>
      <c r="F29" s="5" t="n">
        <v>67</v>
      </c>
      <c r="G29" s="5" t="n">
        <v>7</v>
      </c>
      <c r="H29" s="5" t="n">
        <v>20</v>
      </c>
      <c r="I29" s="5" t="n">
        <v>25</v>
      </c>
      <c r="J29" s="6"/>
      <c r="K29" s="5" t="n">
        <v>52</v>
      </c>
      <c r="L29" s="5" t="n">
        <v>69</v>
      </c>
      <c r="M29" s="4" t="s">
        <v>33</v>
      </c>
    </row>
    <row r="30" customFormat="false" ht="12.75" hidden="false" customHeight="false" outlineLevel="0" collapsed="false">
      <c r="A30" s="2" t="n">
        <f aca="false">IF(L30=L29,A29,ROW()-1)</f>
        <v>29</v>
      </c>
      <c r="B30" s="3" t="s">
        <v>85</v>
      </c>
      <c r="C30" s="4" t="s">
        <v>86</v>
      </c>
      <c r="D30" s="4" t="s">
        <v>87</v>
      </c>
      <c r="E30" s="6"/>
      <c r="F30" s="5" t="n">
        <v>88</v>
      </c>
      <c r="G30" s="5" t="n">
        <v>26</v>
      </c>
      <c r="H30" s="5" t="n">
        <v>20</v>
      </c>
      <c r="I30" s="5" t="n">
        <v>0</v>
      </c>
      <c r="J30" s="6"/>
      <c r="K30" s="5" t="n">
        <v>46</v>
      </c>
      <c r="L30" s="5" t="n">
        <v>68</v>
      </c>
      <c r="M30" s="4" t="s">
        <v>88</v>
      </c>
    </row>
    <row r="31" customFormat="false" ht="12.75" hidden="false" customHeight="false" outlineLevel="0" collapsed="false">
      <c r="A31" s="2" t="n">
        <f aca="false">IF(L31=L30,A30,ROW()-1)</f>
        <v>29</v>
      </c>
      <c r="B31" s="3" t="s">
        <v>89</v>
      </c>
      <c r="C31" s="4" t="s">
        <v>26</v>
      </c>
      <c r="D31" s="4" t="s">
        <v>27</v>
      </c>
      <c r="E31" s="5" t="n">
        <v>6</v>
      </c>
      <c r="F31" s="5" t="n">
        <v>72</v>
      </c>
      <c r="G31" s="5" t="n">
        <v>6</v>
      </c>
      <c r="H31" s="5" t="n">
        <v>19</v>
      </c>
      <c r="I31" s="5" t="n">
        <v>25</v>
      </c>
      <c r="J31" s="6"/>
      <c r="K31" s="5" t="n">
        <v>50</v>
      </c>
      <c r="L31" s="5" t="n">
        <v>68</v>
      </c>
      <c r="M31" s="4" t="s">
        <v>16</v>
      </c>
    </row>
    <row r="32" customFormat="false" ht="12.75" hidden="false" customHeight="false" outlineLevel="0" collapsed="false">
      <c r="A32" s="2" t="n">
        <f aca="false">IF(L32=L31,A31,ROW()-1)</f>
        <v>31</v>
      </c>
      <c r="B32" s="3" t="s">
        <v>90</v>
      </c>
      <c r="C32" s="4" t="s">
        <v>91</v>
      </c>
      <c r="D32" s="4" t="s">
        <v>92</v>
      </c>
      <c r="E32" s="5" t="n">
        <v>6</v>
      </c>
      <c r="F32" s="5" t="n">
        <v>66</v>
      </c>
      <c r="G32" s="5" t="n">
        <v>8</v>
      </c>
      <c r="H32" s="5" t="n">
        <v>19</v>
      </c>
      <c r="I32" s="5" t="n">
        <v>22</v>
      </c>
      <c r="J32" s="6"/>
      <c r="K32" s="5" t="n">
        <v>49</v>
      </c>
      <c r="L32" s="5" t="n">
        <v>66</v>
      </c>
      <c r="M32" s="4" t="s">
        <v>93</v>
      </c>
    </row>
    <row r="33" customFormat="false" ht="12.75" hidden="false" customHeight="false" outlineLevel="0" collapsed="false">
      <c r="A33" s="2" t="n">
        <f aca="false">IF(L33=L32,A32,ROW()-1)</f>
        <v>31</v>
      </c>
      <c r="B33" s="3" t="s">
        <v>94</v>
      </c>
      <c r="C33" s="4" t="s">
        <v>40</v>
      </c>
      <c r="D33" s="4" t="s">
        <v>41</v>
      </c>
      <c r="E33" s="5" t="n">
        <v>5</v>
      </c>
      <c r="F33" s="5" t="n">
        <v>57</v>
      </c>
      <c r="G33" s="5" t="n">
        <v>7</v>
      </c>
      <c r="H33" s="5" t="n">
        <v>20</v>
      </c>
      <c r="I33" s="5" t="n">
        <v>25</v>
      </c>
      <c r="J33" s="6"/>
      <c r="K33" s="5" t="n">
        <v>52</v>
      </c>
      <c r="L33" s="5" t="n">
        <v>66</v>
      </c>
      <c r="M33" s="4" t="s">
        <v>42</v>
      </c>
    </row>
    <row r="34" customFormat="false" ht="12.75" hidden="false" customHeight="false" outlineLevel="0" collapsed="false">
      <c r="A34" s="2" t="n">
        <f aca="false">IF(L34=L33,A33,ROW()-1)</f>
        <v>33</v>
      </c>
      <c r="B34" s="3" t="s">
        <v>95</v>
      </c>
      <c r="C34" s="4" t="s">
        <v>96</v>
      </c>
      <c r="D34" s="4" t="s">
        <v>97</v>
      </c>
      <c r="E34" s="6"/>
      <c r="F34" s="5" t="n">
        <v>56</v>
      </c>
      <c r="G34" s="5" t="n">
        <v>30</v>
      </c>
      <c r="H34" s="5" t="n">
        <v>20</v>
      </c>
      <c r="I34" s="5" t="n">
        <v>0</v>
      </c>
      <c r="J34" s="6"/>
      <c r="K34" s="5" t="n">
        <v>50</v>
      </c>
      <c r="L34" s="5" t="n">
        <v>64</v>
      </c>
      <c r="M34" s="4" t="s">
        <v>88</v>
      </c>
    </row>
    <row r="35" customFormat="false" ht="12.75" hidden="false" customHeight="false" outlineLevel="0" collapsed="false">
      <c r="A35" s="2" t="n">
        <f aca="false">IF(L35=L34,A34,ROW()-1)</f>
        <v>34</v>
      </c>
      <c r="B35" s="3" t="s">
        <v>98</v>
      </c>
      <c r="C35" s="4" t="s">
        <v>31</v>
      </c>
      <c r="D35" s="4" t="s">
        <v>32</v>
      </c>
      <c r="E35" s="5" t="n">
        <v>5</v>
      </c>
      <c r="F35" s="5" t="n">
        <v>93</v>
      </c>
      <c r="G35" s="5" t="n">
        <v>18</v>
      </c>
      <c r="H35" s="5" t="n">
        <v>19</v>
      </c>
      <c r="I35" s="5" t="n">
        <v>3</v>
      </c>
      <c r="J35" s="6"/>
      <c r="K35" s="5" t="n">
        <v>40</v>
      </c>
      <c r="L35" s="5" t="n">
        <v>63</v>
      </c>
      <c r="M35" s="4" t="s">
        <v>33</v>
      </c>
    </row>
    <row r="36" customFormat="false" ht="12.75" hidden="false" customHeight="false" outlineLevel="0" collapsed="false">
      <c r="A36" s="2" t="n">
        <f aca="false">IF(L36=L35,A35,ROW()-1)</f>
        <v>34</v>
      </c>
      <c r="B36" s="3" t="s">
        <v>99</v>
      </c>
      <c r="C36" s="4" t="s">
        <v>26</v>
      </c>
      <c r="D36" s="4" t="s">
        <v>27</v>
      </c>
      <c r="E36" s="5" t="n">
        <v>6</v>
      </c>
      <c r="F36" s="5" t="n">
        <v>86</v>
      </c>
      <c r="G36" s="5" t="n">
        <v>21</v>
      </c>
      <c r="H36" s="5" t="n">
        <v>20</v>
      </c>
      <c r="I36" s="5" t="n">
        <v>0</v>
      </c>
      <c r="J36" s="6"/>
      <c r="K36" s="5" t="n">
        <v>41</v>
      </c>
      <c r="L36" s="5" t="n">
        <v>63</v>
      </c>
      <c r="M36" s="4" t="s">
        <v>16</v>
      </c>
    </row>
    <row r="37" customFormat="false" ht="12.75" hidden="false" customHeight="false" outlineLevel="0" collapsed="false">
      <c r="A37" s="2" t="n">
        <f aca="false">IF(L37=L36,A36,ROW()-1)</f>
        <v>34</v>
      </c>
      <c r="B37" s="3" t="s">
        <v>100</v>
      </c>
      <c r="C37" s="4" t="s">
        <v>31</v>
      </c>
      <c r="D37" s="4" t="s">
        <v>32</v>
      </c>
      <c r="E37" s="5" t="n">
        <v>6</v>
      </c>
      <c r="F37" s="5" t="n">
        <v>79</v>
      </c>
      <c r="G37" s="5" t="n">
        <v>21</v>
      </c>
      <c r="H37" s="5" t="n">
        <v>20</v>
      </c>
      <c r="I37" s="5" t="n">
        <v>2</v>
      </c>
      <c r="J37" s="6"/>
      <c r="K37" s="5" t="n">
        <v>43</v>
      </c>
      <c r="L37" s="5" t="n">
        <v>63</v>
      </c>
      <c r="M37" s="4" t="s">
        <v>33</v>
      </c>
    </row>
    <row r="38" customFormat="false" ht="12.75" hidden="false" customHeight="false" outlineLevel="0" collapsed="false">
      <c r="A38" s="2" t="n">
        <f aca="false">IF(L38=L37,A37,ROW()-1)</f>
        <v>37</v>
      </c>
      <c r="B38" s="3" t="s">
        <v>101</v>
      </c>
      <c r="C38" s="4" t="s">
        <v>44</v>
      </c>
      <c r="D38" s="4" t="s">
        <v>45</v>
      </c>
      <c r="E38" s="5" t="n">
        <v>5</v>
      </c>
      <c r="F38" s="5" t="n">
        <v>92</v>
      </c>
      <c r="G38" s="5" t="n">
        <v>14</v>
      </c>
      <c r="H38" s="5" t="n">
        <v>20</v>
      </c>
      <c r="I38" s="5" t="n">
        <v>5</v>
      </c>
      <c r="J38" s="6"/>
      <c r="K38" s="5" t="n">
        <v>39</v>
      </c>
      <c r="L38" s="5" t="n">
        <v>62</v>
      </c>
      <c r="M38" s="4" t="s">
        <v>46</v>
      </c>
    </row>
    <row r="39" customFormat="false" ht="12.75" hidden="false" customHeight="false" outlineLevel="0" collapsed="false">
      <c r="A39" s="2" t="n">
        <f aca="false">IF(L39=L38,A38,ROW()-1)</f>
        <v>37</v>
      </c>
      <c r="B39" s="3" t="s">
        <v>102</v>
      </c>
      <c r="C39" s="4" t="s">
        <v>54</v>
      </c>
      <c r="D39" s="4" t="s">
        <v>78</v>
      </c>
      <c r="E39" s="5" t="n">
        <v>5</v>
      </c>
      <c r="F39" s="5" t="n">
        <v>88</v>
      </c>
      <c r="G39" s="5" t="n">
        <v>15</v>
      </c>
      <c r="H39" s="5" t="n">
        <v>20</v>
      </c>
      <c r="I39" s="5" t="n">
        <v>5</v>
      </c>
      <c r="J39" s="6"/>
      <c r="K39" s="5" t="n">
        <v>40</v>
      </c>
      <c r="L39" s="5" t="n">
        <v>62</v>
      </c>
      <c r="M39" s="4" t="s">
        <v>16</v>
      </c>
    </row>
    <row r="40" customFormat="false" ht="12.75" hidden="false" customHeight="false" outlineLevel="0" collapsed="false">
      <c r="A40" s="2" t="n">
        <f aca="false">IF(L40=L39,A39,ROW()-1)</f>
        <v>37</v>
      </c>
      <c r="B40" s="3" t="s">
        <v>103</v>
      </c>
      <c r="C40" s="4" t="s">
        <v>104</v>
      </c>
      <c r="D40" s="4" t="s">
        <v>27</v>
      </c>
      <c r="E40" s="5" t="n">
        <v>6</v>
      </c>
      <c r="F40" s="5" t="n">
        <v>85</v>
      </c>
      <c r="G40" s="5" t="n">
        <v>21</v>
      </c>
      <c r="H40" s="5" t="n">
        <v>20</v>
      </c>
      <c r="I40" s="5" t="n">
        <v>0</v>
      </c>
      <c r="J40" s="6"/>
      <c r="K40" s="5" t="n">
        <v>41</v>
      </c>
      <c r="L40" s="5" t="n">
        <v>62</v>
      </c>
      <c r="M40" s="4" t="s">
        <v>16</v>
      </c>
    </row>
    <row r="41" customFormat="false" ht="12.75" hidden="false" customHeight="false" outlineLevel="0" collapsed="false">
      <c r="A41" s="2" t="n">
        <f aca="false">IF(L41=L40,A40,ROW()-1)</f>
        <v>37</v>
      </c>
      <c r="B41" s="3" t="s">
        <v>105</v>
      </c>
      <c r="C41" s="4" t="s">
        <v>106</v>
      </c>
      <c r="D41" s="4" t="s">
        <v>107</v>
      </c>
      <c r="E41" s="5" t="n">
        <v>6</v>
      </c>
      <c r="F41" s="5" t="n">
        <v>78</v>
      </c>
      <c r="G41" s="5" t="n">
        <v>20</v>
      </c>
      <c r="H41" s="5" t="n">
        <v>20</v>
      </c>
      <c r="I41" s="5" t="n">
        <v>2</v>
      </c>
      <c r="J41" s="6"/>
      <c r="K41" s="5" t="n">
        <v>42</v>
      </c>
      <c r="L41" s="5" t="n">
        <v>62</v>
      </c>
      <c r="M41" s="4" t="s">
        <v>65</v>
      </c>
    </row>
    <row r="42" customFormat="false" ht="12.75" hidden="false" customHeight="false" outlineLevel="0" collapsed="false">
      <c r="A42" s="2" t="n">
        <f aca="false">IF(L42=L41,A41,ROW()-1)</f>
        <v>37</v>
      </c>
      <c r="B42" s="3" t="s">
        <v>108</v>
      </c>
      <c r="C42" s="4" t="s">
        <v>40</v>
      </c>
      <c r="D42" s="4" t="s">
        <v>41</v>
      </c>
      <c r="E42" s="5" t="n">
        <v>5</v>
      </c>
      <c r="F42" s="5" t="n">
        <v>75</v>
      </c>
      <c r="G42" s="5" t="n">
        <v>4</v>
      </c>
      <c r="H42" s="5" t="n">
        <v>20</v>
      </c>
      <c r="I42" s="5" t="n">
        <v>19</v>
      </c>
      <c r="J42" s="6"/>
      <c r="K42" s="5" t="n">
        <v>43</v>
      </c>
      <c r="L42" s="5" t="n">
        <v>62</v>
      </c>
      <c r="M42" s="4" t="s">
        <v>42</v>
      </c>
    </row>
    <row r="43" customFormat="false" ht="12.75" hidden="false" customHeight="false" outlineLevel="0" collapsed="false">
      <c r="A43" s="2" t="n">
        <f aca="false">IF(L43=L42,A42,ROW()-1)</f>
        <v>37</v>
      </c>
      <c r="B43" s="3" t="s">
        <v>109</v>
      </c>
      <c r="C43" s="4" t="s">
        <v>54</v>
      </c>
      <c r="D43" s="4" t="s">
        <v>110</v>
      </c>
      <c r="E43" s="5" t="n">
        <v>6</v>
      </c>
      <c r="F43" s="5" t="n">
        <v>68</v>
      </c>
      <c r="G43" s="5" t="n">
        <v>27</v>
      </c>
      <c r="H43" s="5" t="n">
        <v>18</v>
      </c>
      <c r="I43" s="6"/>
      <c r="J43" s="6"/>
      <c r="K43" s="5" t="n">
        <v>45</v>
      </c>
      <c r="L43" s="5" t="n">
        <v>62</v>
      </c>
      <c r="M43" s="4" t="s">
        <v>111</v>
      </c>
    </row>
    <row r="44" customFormat="false" ht="12.75" hidden="false" customHeight="false" outlineLevel="0" collapsed="false">
      <c r="A44" s="2" t="n">
        <f aca="false">IF(L44=L43,A43,ROW()-1)</f>
        <v>37</v>
      </c>
      <c r="B44" s="3" t="s">
        <v>112</v>
      </c>
      <c r="C44" s="4" t="s">
        <v>113</v>
      </c>
      <c r="D44" s="4" t="s">
        <v>32</v>
      </c>
      <c r="E44" s="5" t="n">
        <v>6</v>
      </c>
      <c r="F44" s="5" t="n">
        <v>65</v>
      </c>
      <c r="G44" s="5" t="n">
        <v>27</v>
      </c>
      <c r="H44" s="5" t="n">
        <v>19</v>
      </c>
      <c r="I44" s="5" t="n">
        <v>0</v>
      </c>
      <c r="J44" s="6"/>
      <c r="K44" s="5" t="n">
        <v>46</v>
      </c>
      <c r="L44" s="5" t="n">
        <v>62</v>
      </c>
      <c r="M44" s="4" t="s">
        <v>33</v>
      </c>
    </row>
    <row r="45" customFormat="false" ht="12.75" hidden="false" customHeight="false" outlineLevel="0" collapsed="false">
      <c r="A45" s="2" t="n">
        <f aca="false">IF(L45=L44,A44,ROW()-1)</f>
        <v>37</v>
      </c>
      <c r="B45" s="3" t="s">
        <v>114</v>
      </c>
      <c r="C45" s="4" t="s">
        <v>54</v>
      </c>
      <c r="D45" s="4" t="s">
        <v>55</v>
      </c>
      <c r="E45" s="5" t="n">
        <v>6</v>
      </c>
      <c r="F45" s="5" t="n">
        <v>54</v>
      </c>
      <c r="G45" s="5" t="n">
        <v>30</v>
      </c>
      <c r="H45" s="5" t="n">
        <v>8</v>
      </c>
      <c r="I45" s="5" t="n">
        <v>10</v>
      </c>
      <c r="J45" s="6"/>
      <c r="K45" s="5" t="n">
        <v>48</v>
      </c>
      <c r="L45" s="5" t="n">
        <v>62</v>
      </c>
      <c r="M45" s="4" t="s">
        <v>24</v>
      </c>
    </row>
    <row r="46" customFormat="false" ht="12.75" hidden="false" customHeight="false" outlineLevel="0" collapsed="false">
      <c r="A46" s="2" t="n">
        <f aca="false">IF(L46=L45,A45,ROW()-1)</f>
        <v>45</v>
      </c>
      <c r="B46" s="3" t="s">
        <v>115</v>
      </c>
      <c r="C46" s="4" t="s">
        <v>40</v>
      </c>
      <c r="D46" s="4" t="s">
        <v>41</v>
      </c>
      <c r="E46" s="5" t="n">
        <v>5</v>
      </c>
      <c r="F46" s="5" t="n">
        <v>88</v>
      </c>
      <c r="G46" s="5" t="n">
        <v>19</v>
      </c>
      <c r="H46" s="5" t="n">
        <v>20</v>
      </c>
      <c r="I46" s="6"/>
      <c r="J46" s="6"/>
      <c r="K46" s="5" t="n">
        <v>39</v>
      </c>
      <c r="L46" s="5" t="n">
        <v>61</v>
      </c>
      <c r="M46" s="4" t="s">
        <v>42</v>
      </c>
    </row>
    <row r="47" customFormat="false" ht="12.75" hidden="false" customHeight="false" outlineLevel="0" collapsed="false">
      <c r="A47" s="2" t="n">
        <f aca="false">IF(L47=L46,A46,ROW()-1)</f>
        <v>45</v>
      </c>
      <c r="B47" s="3" t="s">
        <v>116</v>
      </c>
      <c r="C47" s="4" t="s">
        <v>117</v>
      </c>
      <c r="D47" s="4" t="s">
        <v>19</v>
      </c>
      <c r="E47" s="5" t="n">
        <v>6</v>
      </c>
      <c r="F47" s="5" t="n">
        <v>87</v>
      </c>
      <c r="G47" s="5" t="n">
        <v>19</v>
      </c>
      <c r="H47" s="5" t="n">
        <v>20</v>
      </c>
      <c r="I47" s="5" t="n">
        <v>0</v>
      </c>
      <c r="J47" s="6"/>
      <c r="K47" s="5" t="n">
        <v>39</v>
      </c>
      <c r="L47" s="5" t="n">
        <v>61</v>
      </c>
      <c r="M47" s="4" t="s">
        <v>20</v>
      </c>
    </row>
    <row r="48" customFormat="false" ht="12.75" hidden="false" customHeight="false" outlineLevel="0" collapsed="false">
      <c r="A48" s="2" t="n">
        <f aca="false">IF(L48=L47,A47,ROW()-1)</f>
        <v>45</v>
      </c>
      <c r="B48" s="3" t="s">
        <v>118</v>
      </c>
      <c r="C48" s="4" t="s">
        <v>119</v>
      </c>
      <c r="D48" s="4" t="s">
        <v>120</v>
      </c>
      <c r="E48" s="5" t="n">
        <v>6</v>
      </c>
      <c r="F48" s="5" t="n">
        <v>67</v>
      </c>
      <c r="G48" s="5" t="n">
        <v>19</v>
      </c>
      <c r="H48" s="5" t="n">
        <v>0</v>
      </c>
      <c r="I48" s="5" t="n">
        <v>13</v>
      </c>
      <c r="J48" s="5" t="n">
        <v>12</v>
      </c>
      <c r="K48" s="5" t="n">
        <v>44</v>
      </c>
      <c r="L48" s="5" t="n">
        <v>61</v>
      </c>
      <c r="M48" s="4" t="s">
        <v>121</v>
      </c>
    </row>
    <row r="49" customFormat="false" ht="12.75" hidden="false" customHeight="false" outlineLevel="0" collapsed="false">
      <c r="A49" s="2" t="n">
        <f aca="false">IF(L49=L48,A48,ROW()-1)</f>
        <v>45</v>
      </c>
      <c r="B49" s="3" t="s">
        <v>122</v>
      </c>
      <c r="C49" s="4" t="s">
        <v>123</v>
      </c>
      <c r="D49" s="4" t="s">
        <v>124</v>
      </c>
      <c r="E49" s="6"/>
      <c r="F49" s="5" t="n">
        <v>62</v>
      </c>
      <c r="G49" s="5" t="n">
        <v>0</v>
      </c>
      <c r="H49" s="5" t="n">
        <v>20</v>
      </c>
      <c r="I49" s="5" t="n">
        <v>25</v>
      </c>
      <c r="J49" s="6"/>
      <c r="K49" s="5" t="n">
        <v>45</v>
      </c>
      <c r="L49" s="5" t="n">
        <v>61</v>
      </c>
      <c r="M49" s="4" t="s">
        <v>88</v>
      </c>
    </row>
    <row r="50" customFormat="false" ht="12.75" hidden="false" customHeight="false" outlineLevel="0" collapsed="false">
      <c r="A50" s="2" t="n">
        <f aca="false">IF(L50=L49,A49,ROW()-1)</f>
        <v>49</v>
      </c>
      <c r="B50" s="3" t="s">
        <v>125</v>
      </c>
      <c r="C50" s="4" t="s">
        <v>67</v>
      </c>
      <c r="D50" s="4" t="s">
        <v>68</v>
      </c>
      <c r="E50" s="5" t="n">
        <v>5</v>
      </c>
      <c r="F50" s="5" t="n">
        <v>77</v>
      </c>
      <c r="G50" s="5" t="n">
        <v>21</v>
      </c>
      <c r="H50" s="5" t="n">
        <v>18</v>
      </c>
      <c r="I50" s="5" t="n">
        <v>2</v>
      </c>
      <c r="J50" s="6"/>
      <c r="K50" s="5" t="n">
        <v>41</v>
      </c>
      <c r="L50" s="5" t="n">
        <v>60</v>
      </c>
      <c r="M50" s="4" t="s">
        <v>69</v>
      </c>
    </row>
    <row r="51" customFormat="false" ht="12.75" hidden="false" customHeight="false" outlineLevel="0" collapsed="false">
      <c r="A51" s="2" t="n">
        <f aca="false">IF(L51=L50,A50,ROW()-1)</f>
        <v>50</v>
      </c>
      <c r="B51" s="3" t="s">
        <v>126</v>
      </c>
      <c r="C51" s="4" t="s">
        <v>127</v>
      </c>
      <c r="D51" s="4" t="s">
        <v>78</v>
      </c>
      <c r="E51" s="5" t="n">
        <v>6</v>
      </c>
      <c r="F51" s="5" t="n">
        <v>83</v>
      </c>
      <c r="G51" s="5" t="n">
        <v>19</v>
      </c>
      <c r="H51" s="5" t="n">
        <v>19</v>
      </c>
      <c r="I51" s="5" t="n">
        <v>0</v>
      </c>
      <c r="J51" s="6"/>
      <c r="K51" s="5" t="n">
        <v>38</v>
      </c>
      <c r="L51" s="5" t="n">
        <v>59</v>
      </c>
      <c r="M51" s="4" t="s">
        <v>16</v>
      </c>
    </row>
    <row r="52" customFormat="false" ht="12.75" hidden="false" customHeight="false" outlineLevel="0" collapsed="false">
      <c r="A52" s="2" t="n">
        <f aca="false">IF(L52=L51,A51,ROW()-1)</f>
        <v>50</v>
      </c>
      <c r="B52" s="3" t="s">
        <v>128</v>
      </c>
      <c r="C52" s="4" t="s">
        <v>26</v>
      </c>
      <c r="D52" s="4" t="s">
        <v>27</v>
      </c>
      <c r="E52" s="5" t="n">
        <v>5</v>
      </c>
      <c r="F52" s="5" t="n">
        <v>74</v>
      </c>
      <c r="G52" s="5" t="n">
        <v>3</v>
      </c>
      <c r="H52" s="5" t="n">
        <v>18</v>
      </c>
      <c r="I52" s="5" t="n">
        <v>19</v>
      </c>
      <c r="J52" s="6"/>
      <c r="K52" s="5" t="n">
        <v>40</v>
      </c>
      <c r="L52" s="5" t="n">
        <v>59</v>
      </c>
      <c r="M52" s="4" t="s">
        <v>16</v>
      </c>
    </row>
    <row r="53" customFormat="false" ht="12.75" hidden="false" customHeight="false" outlineLevel="0" collapsed="false">
      <c r="A53" s="2" t="n">
        <f aca="false">IF(L53=L52,A52,ROW()-1)</f>
        <v>50</v>
      </c>
      <c r="B53" s="3" t="s">
        <v>129</v>
      </c>
      <c r="C53" s="4" t="s">
        <v>123</v>
      </c>
      <c r="D53" s="4" t="s">
        <v>124</v>
      </c>
      <c r="E53" s="6"/>
      <c r="F53" s="5" t="n">
        <v>69</v>
      </c>
      <c r="G53" s="5" t="n">
        <v>19</v>
      </c>
      <c r="H53" s="5" t="n">
        <v>18</v>
      </c>
      <c r="I53" s="5" t="n">
        <v>5</v>
      </c>
      <c r="J53" s="6"/>
      <c r="K53" s="5" t="n">
        <v>42</v>
      </c>
      <c r="L53" s="5" t="n">
        <v>59</v>
      </c>
      <c r="M53" s="4" t="s">
        <v>88</v>
      </c>
    </row>
    <row r="54" customFormat="false" ht="12.75" hidden="false" customHeight="false" outlineLevel="0" collapsed="false">
      <c r="A54" s="2" t="n">
        <f aca="false">IF(L54=L53,A53,ROW()-1)</f>
        <v>50</v>
      </c>
      <c r="B54" s="3" t="s">
        <v>130</v>
      </c>
      <c r="C54" s="4" t="s">
        <v>73</v>
      </c>
      <c r="D54" s="4" t="s">
        <v>74</v>
      </c>
      <c r="E54" s="5" t="n">
        <v>6</v>
      </c>
      <c r="F54" s="5" t="n">
        <v>45</v>
      </c>
      <c r="G54" s="5" t="n">
        <v>20</v>
      </c>
      <c r="H54" s="5" t="n">
        <v>18</v>
      </c>
      <c r="I54" s="5" t="n">
        <v>10</v>
      </c>
      <c r="J54" s="6"/>
      <c r="K54" s="5" t="n">
        <v>48</v>
      </c>
      <c r="L54" s="5" t="n">
        <v>59</v>
      </c>
      <c r="M54" s="4" t="s">
        <v>65</v>
      </c>
    </row>
    <row r="55" customFormat="false" ht="12.75" hidden="false" customHeight="false" outlineLevel="0" collapsed="false">
      <c r="A55" s="2" t="n">
        <f aca="false">IF(L55=L54,A54,ROW()-1)</f>
        <v>54</v>
      </c>
      <c r="B55" s="3" t="s">
        <v>131</v>
      </c>
      <c r="C55" s="4" t="s">
        <v>132</v>
      </c>
      <c r="D55" s="4" t="s">
        <v>133</v>
      </c>
      <c r="E55" s="5" t="n">
        <v>6</v>
      </c>
      <c r="F55" s="5" t="n">
        <v>77</v>
      </c>
      <c r="G55" s="5" t="n">
        <v>19</v>
      </c>
      <c r="H55" s="5" t="n">
        <v>20</v>
      </c>
      <c r="I55" s="5" t="n">
        <v>0</v>
      </c>
      <c r="J55" s="6"/>
      <c r="K55" s="5" t="n">
        <v>39</v>
      </c>
      <c r="L55" s="5" t="n">
        <v>58</v>
      </c>
      <c r="M55" s="4" t="s">
        <v>24</v>
      </c>
    </row>
    <row r="56" customFormat="false" ht="12.75" hidden="false" customHeight="false" outlineLevel="0" collapsed="false">
      <c r="A56" s="2" t="n">
        <f aca="false">IF(L56=L55,A55,ROW()-1)</f>
        <v>54</v>
      </c>
      <c r="B56" s="3" t="s">
        <v>134</v>
      </c>
      <c r="C56" s="4" t="s">
        <v>26</v>
      </c>
      <c r="D56" s="4" t="s">
        <v>27</v>
      </c>
      <c r="E56" s="5" t="n">
        <v>6</v>
      </c>
      <c r="F56" s="5" t="n">
        <v>74</v>
      </c>
      <c r="G56" s="5" t="n">
        <v>19</v>
      </c>
      <c r="H56" s="5" t="n">
        <v>20</v>
      </c>
      <c r="I56" s="5" t="n">
        <v>0</v>
      </c>
      <c r="J56" s="6"/>
      <c r="K56" s="5" t="n">
        <v>39</v>
      </c>
      <c r="L56" s="5" t="n">
        <v>58</v>
      </c>
      <c r="M56" s="4" t="s">
        <v>16</v>
      </c>
    </row>
    <row r="57" customFormat="false" ht="12.75" hidden="false" customHeight="false" outlineLevel="0" collapsed="false">
      <c r="A57" s="2" t="n">
        <f aca="false">IF(L57=L56,A56,ROW()-1)</f>
        <v>54</v>
      </c>
      <c r="B57" s="3" t="s">
        <v>135</v>
      </c>
      <c r="C57" s="4" t="s">
        <v>57</v>
      </c>
      <c r="D57" s="4" t="s">
        <v>32</v>
      </c>
      <c r="E57" s="5" t="n">
        <v>6</v>
      </c>
      <c r="F57" s="5" t="n">
        <v>73</v>
      </c>
      <c r="G57" s="5" t="n">
        <v>21</v>
      </c>
      <c r="H57" s="5" t="n">
        <v>19</v>
      </c>
      <c r="I57" s="5" t="n">
        <v>0</v>
      </c>
      <c r="J57" s="6"/>
      <c r="K57" s="5" t="n">
        <v>40</v>
      </c>
      <c r="L57" s="5" t="n">
        <v>58</v>
      </c>
      <c r="M57" s="4" t="s">
        <v>33</v>
      </c>
    </row>
    <row r="58" customFormat="false" ht="12.75" hidden="false" customHeight="false" outlineLevel="0" collapsed="false">
      <c r="A58" s="2" t="n">
        <f aca="false">IF(L58=L57,A57,ROW()-1)</f>
        <v>57</v>
      </c>
      <c r="B58" s="3" t="s">
        <v>136</v>
      </c>
      <c r="C58" s="4" t="s">
        <v>137</v>
      </c>
      <c r="D58" s="4" t="s">
        <v>138</v>
      </c>
      <c r="E58" s="5" t="n">
        <v>6</v>
      </c>
      <c r="F58" s="5" t="n">
        <v>85</v>
      </c>
      <c r="G58" s="5" t="n">
        <v>20</v>
      </c>
      <c r="H58" s="5" t="n">
        <v>5</v>
      </c>
      <c r="I58" s="5" t="n">
        <v>11</v>
      </c>
      <c r="J58" s="6"/>
      <c r="K58" s="5" t="n">
        <v>36</v>
      </c>
      <c r="L58" s="5" t="n">
        <v>57</v>
      </c>
      <c r="M58" s="4" t="s">
        <v>139</v>
      </c>
    </row>
    <row r="59" customFormat="false" ht="12.75" hidden="false" customHeight="false" outlineLevel="0" collapsed="false">
      <c r="A59" s="2" t="n">
        <f aca="false">IF(L59=L58,A58,ROW()-1)</f>
        <v>57</v>
      </c>
      <c r="B59" s="3" t="s">
        <v>140</v>
      </c>
      <c r="C59" s="4" t="s">
        <v>36</v>
      </c>
      <c r="D59" s="4" t="s">
        <v>37</v>
      </c>
      <c r="E59" s="5" t="n">
        <v>5</v>
      </c>
      <c r="F59" s="5" t="n">
        <v>69</v>
      </c>
      <c r="G59" s="5" t="n">
        <v>18</v>
      </c>
      <c r="H59" s="5" t="n">
        <v>20</v>
      </c>
      <c r="I59" s="5" t="n">
        <v>2</v>
      </c>
      <c r="J59" s="6"/>
      <c r="K59" s="5" t="n">
        <v>40</v>
      </c>
      <c r="L59" s="5" t="n">
        <v>57</v>
      </c>
      <c r="M59" s="4" t="s">
        <v>16</v>
      </c>
    </row>
    <row r="60" customFormat="false" ht="12.75" hidden="false" customHeight="false" outlineLevel="0" collapsed="false">
      <c r="A60" s="2" t="n">
        <f aca="false">IF(L60=L59,A59,ROW()-1)</f>
        <v>57</v>
      </c>
      <c r="B60" s="3" t="s">
        <v>141</v>
      </c>
      <c r="C60" s="4" t="s">
        <v>40</v>
      </c>
      <c r="D60" s="4" t="s">
        <v>41</v>
      </c>
      <c r="E60" s="5" t="n">
        <v>5</v>
      </c>
      <c r="F60" s="5" t="n">
        <v>66</v>
      </c>
      <c r="G60" s="5" t="n">
        <v>5</v>
      </c>
      <c r="H60" s="5" t="n">
        <v>13</v>
      </c>
      <c r="I60" s="5" t="n">
        <v>22</v>
      </c>
      <c r="J60" s="6"/>
      <c r="K60" s="5" t="n">
        <v>40</v>
      </c>
      <c r="L60" s="5" t="n">
        <v>57</v>
      </c>
      <c r="M60" s="4" t="s">
        <v>42</v>
      </c>
    </row>
    <row r="61" customFormat="false" ht="12.75" hidden="false" customHeight="false" outlineLevel="0" collapsed="false">
      <c r="A61" s="2" t="n">
        <f aca="false">IF(L61=L60,A60,ROW()-1)</f>
        <v>57</v>
      </c>
      <c r="B61" s="3" t="s">
        <v>142</v>
      </c>
      <c r="C61" s="4" t="s">
        <v>143</v>
      </c>
      <c r="D61" s="4" t="s">
        <v>144</v>
      </c>
      <c r="E61" s="5" t="n">
        <v>6</v>
      </c>
      <c r="F61" s="5" t="n">
        <v>63</v>
      </c>
      <c r="G61" s="5" t="n">
        <v>19</v>
      </c>
      <c r="H61" s="5" t="n">
        <v>17</v>
      </c>
      <c r="I61" s="5" t="n">
        <v>5</v>
      </c>
      <c r="J61" s="6"/>
      <c r="K61" s="5" t="n">
        <v>41</v>
      </c>
      <c r="L61" s="5" t="n">
        <v>57</v>
      </c>
      <c r="M61" s="4" t="s">
        <v>145</v>
      </c>
    </row>
    <row r="62" customFormat="false" ht="12.75" hidden="false" customHeight="false" outlineLevel="0" collapsed="false">
      <c r="A62" s="2" t="n">
        <f aca="false">IF(L62=L61,A61,ROW()-1)</f>
        <v>61</v>
      </c>
      <c r="B62" s="3" t="s">
        <v>146</v>
      </c>
      <c r="C62" s="4" t="s">
        <v>73</v>
      </c>
      <c r="D62" s="4" t="s">
        <v>74</v>
      </c>
      <c r="E62" s="5" t="n">
        <v>5</v>
      </c>
      <c r="F62" s="5" t="n">
        <v>50</v>
      </c>
      <c r="G62" s="5" t="n">
        <v>20</v>
      </c>
      <c r="H62" s="5" t="n">
        <v>18</v>
      </c>
      <c r="I62" s="5" t="n">
        <v>5</v>
      </c>
      <c r="J62" s="6"/>
      <c r="K62" s="5" t="n">
        <v>43</v>
      </c>
      <c r="L62" s="5" t="n">
        <v>56</v>
      </c>
      <c r="M62" s="4" t="s">
        <v>65</v>
      </c>
    </row>
    <row r="63" customFormat="false" ht="12.75" hidden="false" customHeight="false" outlineLevel="0" collapsed="false">
      <c r="A63" s="2" t="n">
        <f aca="false">IF(L63=L62,A62,ROW()-1)</f>
        <v>62</v>
      </c>
      <c r="B63" s="3" t="s">
        <v>147</v>
      </c>
      <c r="C63" s="4" t="s">
        <v>54</v>
      </c>
      <c r="D63" s="4" t="s">
        <v>78</v>
      </c>
      <c r="E63" s="5" t="n">
        <v>6</v>
      </c>
      <c r="F63" s="5" t="n">
        <v>100</v>
      </c>
      <c r="G63" s="5" t="n">
        <v>10</v>
      </c>
      <c r="H63" s="5" t="n">
        <v>20</v>
      </c>
      <c r="I63" s="5" t="n">
        <v>0</v>
      </c>
      <c r="J63" s="6"/>
      <c r="K63" s="5" t="n">
        <v>30</v>
      </c>
      <c r="L63" s="5" t="n">
        <v>55</v>
      </c>
      <c r="M63" s="4" t="s">
        <v>16</v>
      </c>
    </row>
    <row r="64" customFormat="false" ht="12.75" hidden="false" customHeight="false" outlineLevel="0" collapsed="false">
      <c r="A64" s="2" t="n">
        <f aca="false">IF(L64=L63,A63,ROW()-1)</f>
        <v>62</v>
      </c>
      <c r="B64" s="3" t="s">
        <v>148</v>
      </c>
      <c r="C64" s="4" t="s">
        <v>127</v>
      </c>
      <c r="D64" s="4" t="s">
        <v>78</v>
      </c>
      <c r="E64" s="5" t="n">
        <v>6</v>
      </c>
      <c r="F64" s="5" t="n">
        <v>85</v>
      </c>
      <c r="G64" s="5" t="n">
        <v>15</v>
      </c>
      <c r="H64" s="5" t="n">
        <v>19</v>
      </c>
      <c r="I64" s="5" t="n">
        <v>0</v>
      </c>
      <c r="J64" s="6"/>
      <c r="K64" s="5" t="n">
        <v>34</v>
      </c>
      <c r="L64" s="5" t="n">
        <v>55</v>
      </c>
      <c r="M64" s="4" t="s">
        <v>16</v>
      </c>
    </row>
    <row r="65" customFormat="false" ht="12.75" hidden="false" customHeight="false" outlineLevel="0" collapsed="false">
      <c r="A65" s="2" t="n">
        <f aca="false">IF(L65=L64,A64,ROW()-1)</f>
        <v>62</v>
      </c>
      <c r="B65" s="3" t="s">
        <v>149</v>
      </c>
      <c r="C65" s="4" t="s">
        <v>150</v>
      </c>
      <c r="D65" s="4" t="s">
        <v>151</v>
      </c>
      <c r="E65" s="5" t="n">
        <v>6</v>
      </c>
      <c r="F65" s="5" t="n">
        <v>75</v>
      </c>
      <c r="G65" s="5" t="n">
        <v>12</v>
      </c>
      <c r="H65" s="5" t="n">
        <v>20</v>
      </c>
      <c r="I65" s="5" t="n">
        <v>4</v>
      </c>
      <c r="J65" s="6"/>
      <c r="K65" s="5" t="n">
        <v>36</v>
      </c>
      <c r="L65" s="5" t="n">
        <v>55</v>
      </c>
      <c r="M65" s="4" t="s">
        <v>65</v>
      </c>
    </row>
    <row r="66" customFormat="false" ht="12.75" hidden="false" customHeight="false" outlineLevel="0" collapsed="false">
      <c r="A66" s="2" t="n">
        <f aca="false">IF(L66=L65,A65,ROW()-1)</f>
        <v>62</v>
      </c>
      <c r="B66" s="3" t="s">
        <v>152</v>
      </c>
      <c r="C66" s="4" t="s">
        <v>14</v>
      </c>
      <c r="D66" s="4" t="s">
        <v>15</v>
      </c>
      <c r="E66" s="5" t="n">
        <v>6</v>
      </c>
      <c r="F66" s="5" t="n">
        <v>68</v>
      </c>
      <c r="G66" s="5" t="n">
        <v>22</v>
      </c>
      <c r="H66" s="5" t="n">
        <v>16</v>
      </c>
      <c r="I66" s="5" t="n">
        <v>0</v>
      </c>
      <c r="J66" s="6"/>
      <c r="K66" s="5" t="n">
        <v>38</v>
      </c>
      <c r="L66" s="5" t="n">
        <v>55</v>
      </c>
      <c r="M66" s="4" t="s">
        <v>16</v>
      </c>
    </row>
    <row r="67" customFormat="false" ht="12.75" hidden="false" customHeight="false" outlineLevel="0" collapsed="false">
      <c r="A67" s="2" t="n">
        <f aca="false">IF(L67=L66,A66,ROW()-1)</f>
        <v>62</v>
      </c>
      <c r="B67" s="3" t="s">
        <v>153</v>
      </c>
      <c r="C67" s="4" t="s">
        <v>154</v>
      </c>
      <c r="D67" s="4" t="s">
        <v>87</v>
      </c>
      <c r="E67" s="6"/>
      <c r="F67" s="5" t="n">
        <v>67</v>
      </c>
      <c r="G67" s="5" t="n">
        <v>19</v>
      </c>
      <c r="H67" s="5" t="n">
        <v>19</v>
      </c>
      <c r="I67" s="5" t="n">
        <v>0</v>
      </c>
      <c r="J67" s="6"/>
      <c r="K67" s="5" t="n">
        <v>38</v>
      </c>
      <c r="L67" s="5" t="n">
        <v>55</v>
      </c>
      <c r="M67" s="4" t="s">
        <v>88</v>
      </c>
    </row>
    <row r="68" customFormat="false" ht="13.5" hidden="false" customHeight="false" outlineLevel="0" collapsed="false">
      <c r="A68" s="7" t="n">
        <f aca="false">IF(L68=L67,A67,ROW()-1)</f>
        <v>62</v>
      </c>
      <c r="B68" s="8" t="s">
        <v>155</v>
      </c>
      <c r="C68" s="9" t="s">
        <v>156</v>
      </c>
      <c r="D68" s="9" t="s">
        <v>157</v>
      </c>
      <c r="E68" s="10" t="n">
        <v>6</v>
      </c>
      <c r="F68" s="10" t="n">
        <v>58</v>
      </c>
      <c r="G68" s="10" t="n">
        <v>7</v>
      </c>
      <c r="H68" s="10" t="n">
        <v>20</v>
      </c>
      <c r="I68" s="10" t="n">
        <v>13</v>
      </c>
      <c r="J68" s="11"/>
      <c r="K68" s="10" t="n">
        <v>40</v>
      </c>
      <c r="L68" s="10" t="n">
        <v>55</v>
      </c>
      <c r="M68" s="9" t="s">
        <v>139</v>
      </c>
      <c r="N68" s="12" t="s">
        <v>158</v>
      </c>
    </row>
    <row r="69" customFormat="false" ht="12.75" hidden="false" customHeight="false" outlineLevel="0" collapsed="false">
      <c r="A69" s="13" t="n">
        <f aca="false">IF(L69=L68,A68,ROW()-1)</f>
        <v>68</v>
      </c>
      <c r="B69" s="14" t="s">
        <v>159</v>
      </c>
      <c r="C69" s="15" t="s">
        <v>160</v>
      </c>
      <c r="D69" s="15" t="s">
        <v>19</v>
      </c>
      <c r="E69" s="16" t="n">
        <v>5</v>
      </c>
      <c r="F69" s="16" t="n">
        <v>89</v>
      </c>
      <c r="G69" s="16" t="n">
        <v>12</v>
      </c>
      <c r="H69" s="16" t="n">
        <v>20</v>
      </c>
      <c r="I69" s="16" t="n">
        <v>0</v>
      </c>
      <c r="J69" s="16" t="n">
        <v>0</v>
      </c>
      <c r="K69" s="16" t="n">
        <v>32</v>
      </c>
      <c r="L69" s="16" t="n">
        <v>54</v>
      </c>
      <c r="M69" s="15" t="s">
        <v>20</v>
      </c>
    </row>
    <row r="70" customFormat="false" ht="12.75" hidden="false" customHeight="false" outlineLevel="0" collapsed="false">
      <c r="A70" s="13" t="n">
        <f aca="false">IF(L70=L69,A69,ROW()-1)</f>
        <v>68</v>
      </c>
      <c r="B70" s="14" t="s">
        <v>161</v>
      </c>
      <c r="C70" s="15" t="s">
        <v>26</v>
      </c>
      <c r="D70" s="15" t="s">
        <v>27</v>
      </c>
      <c r="E70" s="16" t="n">
        <v>6</v>
      </c>
      <c r="F70" s="16" t="n">
        <v>84</v>
      </c>
      <c r="G70" s="16" t="n">
        <v>26</v>
      </c>
      <c r="H70" s="16" t="n">
        <v>0</v>
      </c>
      <c r="I70" s="16" t="n">
        <v>7</v>
      </c>
      <c r="K70" s="16" t="n">
        <v>33</v>
      </c>
      <c r="L70" s="16" t="n">
        <v>54</v>
      </c>
      <c r="M70" s="15" t="s">
        <v>16</v>
      </c>
    </row>
    <row r="71" customFormat="false" ht="12.75" hidden="false" customHeight="false" outlineLevel="0" collapsed="false">
      <c r="A71" s="13" t="n">
        <f aca="false">IF(L71=L70,A70,ROW()-1)</f>
        <v>68</v>
      </c>
      <c r="B71" s="14" t="s">
        <v>162</v>
      </c>
      <c r="C71" s="15" t="s">
        <v>163</v>
      </c>
      <c r="D71" s="15" t="s">
        <v>164</v>
      </c>
      <c r="E71" s="16" t="n">
        <v>6</v>
      </c>
      <c r="F71" s="16" t="n">
        <v>77</v>
      </c>
      <c r="G71" s="16" t="n">
        <v>10</v>
      </c>
      <c r="H71" s="16" t="n">
        <v>0</v>
      </c>
      <c r="I71" s="16" t="n">
        <v>25</v>
      </c>
      <c r="K71" s="16" t="n">
        <v>35</v>
      </c>
      <c r="L71" s="16" t="n">
        <v>54</v>
      </c>
      <c r="M71" s="15" t="s">
        <v>46</v>
      </c>
    </row>
    <row r="72" customFormat="false" ht="12.75" hidden="false" customHeight="false" outlineLevel="0" collapsed="false">
      <c r="A72" s="13" t="n">
        <f aca="false">IF(L72=L71,A71,ROW()-1)</f>
        <v>68</v>
      </c>
      <c r="B72" s="14" t="s">
        <v>165</v>
      </c>
      <c r="C72" s="15" t="s">
        <v>54</v>
      </c>
      <c r="D72" s="15" t="s">
        <v>110</v>
      </c>
      <c r="E72" s="16" t="n">
        <v>5</v>
      </c>
      <c r="F72" s="16" t="n">
        <v>60</v>
      </c>
      <c r="G72" s="16" t="n">
        <v>19</v>
      </c>
      <c r="H72" s="16" t="n">
        <v>20</v>
      </c>
      <c r="K72" s="16" t="n">
        <v>39</v>
      </c>
      <c r="L72" s="16" t="n">
        <v>54</v>
      </c>
      <c r="M72" s="15" t="s">
        <v>111</v>
      </c>
    </row>
    <row r="73" customFormat="false" ht="12.75" hidden="false" customHeight="false" outlineLevel="0" collapsed="false">
      <c r="A73" s="13" t="n">
        <f aca="false">IF(L73=L72,A72,ROW()-1)</f>
        <v>68</v>
      </c>
      <c r="B73" s="14" t="s">
        <v>166</v>
      </c>
      <c r="C73" s="15" t="s">
        <v>167</v>
      </c>
      <c r="D73" s="15" t="s">
        <v>168</v>
      </c>
      <c r="E73" s="16" t="n">
        <v>6</v>
      </c>
      <c r="F73" s="16" t="n">
        <v>58</v>
      </c>
      <c r="G73" s="16" t="n">
        <v>0</v>
      </c>
      <c r="H73" s="16" t="n">
        <v>20</v>
      </c>
      <c r="I73" s="16" t="n">
        <v>19</v>
      </c>
      <c r="K73" s="16" t="n">
        <v>39</v>
      </c>
      <c r="L73" s="16" t="n">
        <v>54</v>
      </c>
      <c r="M73" s="15" t="s">
        <v>61</v>
      </c>
    </row>
    <row r="74" customFormat="false" ht="12.75" hidden="false" customHeight="false" outlineLevel="0" collapsed="false">
      <c r="A74" s="13" t="n">
        <f aca="false">IF(L74=L73,A73,ROW()-1)</f>
        <v>73</v>
      </c>
      <c r="B74" s="14" t="s">
        <v>169</v>
      </c>
      <c r="C74" s="15" t="s">
        <v>67</v>
      </c>
      <c r="D74" s="15" t="s">
        <v>68</v>
      </c>
      <c r="E74" s="16" t="n">
        <v>6</v>
      </c>
      <c r="F74" s="16" t="n">
        <v>84</v>
      </c>
      <c r="G74" s="16" t="n">
        <v>8</v>
      </c>
      <c r="H74" s="16" t="n">
        <v>19</v>
      </c>
      <c r="I74" s="16" t="n">
        <v>5</v>
      </c>
      <c r="K74" s="16" t="n">
        <v>32</v>
      </c>
      <c r="L74" s="16" t="n">
        <v>53</v>
      </c>
      <c r="M74" s="15" t="s">
        <v>69</v>
      </c>
    </row>
    <row r="75" customFormat="false" ht="12.75" hidden="false" customHeight="false" outlineLevel="0" collapsed="false">
      <c r="A75" s="13" t="n">
        <f aca="false">IF(L75=L74,A74,ROW()-1)</f>
        <v>73</v>
      </c>
      <c r="B75" s="14" t="s">
        <v>170</v>
      </c>
      <c r="C75" s="15" t="s">
        <v>171</v>
      </c>
      <c r="D75" s="15" t="s">
        <v>172</v>
      </c>
      <c r="E75" s="16" t="n">
        <v>6</v>
      </c>
      <c r="F75" s="16" t="n">
        <v>73</v>
      </c>
      <c r="G75" s="16" t="n">
        <v>10</v>
      </c>
      <c r="H75" s="16" t="n">
        <v>20</v>
      </c>
      <c r="I75" s="16" t="n">
        <v>5</v>
      </c>
      <c r="K75" s="16" t="n">
        <v>35</v>
      </c>
      <c r="L75" s="16" t="n">
        <v>53</v>
      </c>
      <c r="M75" s="15" t="s">
        <v>46</v>
      </c>
    </row>
    <row r="76" customFormat="false" ht="12.75" hidden="false" customHeight="false" outlineLevel="0" collapsed="false">
      <c r="A76" s="13" t="n">
        <f aca="false">IF(L76=L75,A75,ROW()-1)</f>
        <v>73</v>
      </c>
      <c r="B76" s="14" t="s">
        <v>173</v>
      </c>
      <c r="C76" s="15" t="s">
        <v>14</v>
      </c>
      <c r="D76" s="15" t="s">
        <v>15</v>
      </c>
      <c r="E76" s="16" t="n">
        <v>6</v>
      </c>
      <c r="F76" s="16" t="n">
        <v>70</v>
      </c>
      <c r="G76" s="16" t="n">
        <v>8</v>
      </c>
      <c r="H76" s="16" t="n">
        <v>20</v>
      </c>
      <c r="I76" s="16" t="n">
        <v>7</v>
      </c>
      <c r="K76" s="16" t="n">
        <v>35</v>
      </c>
      <c r="L76" s="16" t="n">
        <v>53</v>
      </c>
      <c r="M76" s="15" t="s">
        <v>16</v>
      </c>
    </row>
    <row r="77" customFormat="false" ht="12.75" hidden="false" customHeight="false" outlineLevel="0" collapsed="false">
      <c r="A77" s="13" t="n">
        <f aca="false">IF(L77=L76,A76,ROW()-1)</f>
        <v>73</v>
      </c>
      <c r="B77" s="14" t="s">
        <v>174</v>
      </c>
      <c r="C77" s="15" t="s">
        <v>63</v>
      </c>
      <c r="D77" s="15" t="s">
        <v>64</v>
      </c>
      <c r="E77" s="16" t="n">
        <v>6</v>
      </c>
      <c r="F77" s="16" t="n">
        <v>53</v>
      </c>
      <c r="G77" s="16" t="n">
        <v>20</v>
      </c>
      <c r="H77" s="16" t="n">
        <v>20</v>
      </c>
      <c r="I77" s="16" t="n">
        <v>0</v>
      </c>
      <c r="K77" s="16" t="n">
        <v>40</v>
      </c>
      <c r="L77" s="16" t="n">
        <v>53</v>
      </c>
      <c r="M77" s="15" t="s">
        <v>65</v>
      </c>
    </row>
    <row r="78" customFormat="false" ht="12.75" hidden="false" customHeight="false" outlineLevel="0" collapsed="false">
      <c r="A78" s="13" t="n">
        <f aca="false">IF(L78=L77,A77,ROW()-1)</f>
        <v>77</v>
      </c>
      <c r="B78" s="14" t="s">
        <v>175</v>
      </c>
      <c r="C78" s="15" t="s">
        <v>176</v>
      </c>
      <c r="D78" s="15" t="s">
        <v>177</v>
      </c>
      <c r="F78" s="16" t="n">
        <v>76</v>
      </c>
      <c r="G78" s="16" t="n">
        <v>8</v>
      </c>
      <c r="H78" s="16" t="n">
        <v>20</v>
      </c>
      <c r="I78" s="16" t="n">
        <v>5</v>
      </c>
      <c r="K78" s="16" t="n">
        <v>33</v>
      </c>
      <c r="L78" s="16" t="n">
        <v>52</v>
      </c>
      <c r="M78" s="15" t="s">
        <v>178</v>
      </c>
    </row>
    <row r="79" customFormat="false" ht="12.75" hidden="false" customHeight="false" outlineLevel="0" collapsed="false">
      <c r="A79" s="13" t="n">
        <f aca="false">IF(L79=L78,A78,ROW()-1)</f>
        <v>77</v>
      </c>
      <c r="B79" s="14" t="s">
        <v>179</v>
      </c>
      <c r="C79" s="15" t="s">
        <v>36</v>
      </c>
      <c r="D79" s="15" t="s">
        <v>37</v>
      </c>
      <c r="E79" s="16" t="n">
        <v>6</v>
      </c>
      <c r="F79" s="16" t="n">
        <v>72</v>
      </c>
      <c r="G79" s="16" t="n">
        <v>19</v>
      </c>
      <c r="H79" s="16" t="n">
        <v>15</v>
      </c>
      <c r="I79" s="16" t="n">
        <v>0</v>
      </c>
      <c r="K79" s="16" t="n">
        <v>34</v>
      </c>
      <c r="L79" s="16" t="n">
        <v>52</v>
      </c>
      <c r="M79" s="15" t="s">
        <v>16</v>
      </c>
    </row>
    <row r="80" customFormat="false" ht="12.75" hidden="false" customHeight="false" outlineLevel="0" collapsed="false">
      <c r="A80" s="13" t="n">
        <f aca="false">IF(L80=L79,A79,ROW()-1)</f>
        <v>77</v>
      </c>
      <c r="B80" s="14" t="s">
        <v>180</v>
      </c>
      <c r="C80" s="15" t="s">
        <v>40</v>
      </c>
      <c r="D80" s="15" t="s">
        <v>41</v>
      </c>
      <c r="E80" s="16" t="n">
        <v>5</v>
      </c>
      <c r="F80" s="16" t="n">
        <v>63</v>
      </c>
      <c r="G80" s="16" t="n">
        <v>12</v>
      </c>
      <c r="H80" s="16" t="n">
        <v>20</v>
      </c>
      <c r="I80" s="16" t="n">
        <v>4</v>
      </c>
      <c r="K80" s="16" t="n">
        <v>36</v>
      </c>
      <c r="L80" s="16" t="n">
        <v>52</v>
      </c>
      <c r="M80" s="15" t="s">
        <v>42</v>
      </c>
    </row>
    <row r="81" customFormat="false" ht="12.75" hidden="false" customHeight="false" outlineLevel="0" collapsed="false">
      <c r="A81" s="13" t="n">
        <f aca="false">IF(L81=L80,A80,ROW()-1)</f>
        <v>77</v>
      </c>
      <c r="B81" s="14" t="s">
        <v>181</v>
      </c>
      <c r="C81" s="15" t="s">
        <v>182</v>
      </c>
      <c r="D81" s="15" t="s">
        <v>183</v>
      </c>
      <c r="E81" s="16" t="n">
        <v>5</v>
      </c>
      <c r="F81" s="16" t="n">
        <v>62</v>
      </c>
      <c r="G81" s="16" t="n">
        <v>17</v>
      </c>
      <c r="H81" s="16" t="n">
        <v>19</v>
      </c>
      <c r="I81" s="16" t="n">
        <v>0</v>
      </c>
      <c r="K81" s="16" t="n">
        <v>36</v>
      </c>
      <c r="L81" s="16" t="n">
        <v>52</v>
      </c>
      <c r="M81" s="15" t="s">
        <v>184</v>
      </c>
    </row>
    <row r="82" customFormat="false" ht="12.75" hidden="false" customHeight="false" outlineLevel="0" collapsed="false">
      <c r="A82" s="13" t="n">
        <f aca="false">IF(L82=L81,A81,ROW()-1)</f>
        <v>77</v>
      </c>
      <c r="B82" s="14" t="s">
        <v>185</v>
      </c>
      <c r="C82" s="15" t="s">
        <v>113</v>
      </c>
      <c r="D82" s="15" t="s">
        <v>32</v>
      </c>
      <c r="E82" s="16" t="n">
        <v>6</v>
      </c>
      <c r="F82" s="16" t="n">
        <v>60</v>
      </c>
      <c r="G82" s="16" t="n">
        <v>17</v>
      </c>
      <c r="H82" s="16" t="n">
        <v>20</v>
      </c>
      <c r="I82" s="16" t="n">
        <v>0</v>
      </c>
      <c r="K82" s="16" t="n">
        <v>37</v>
      </c>
      <c r="L82" s="16" t="n">
        <v>52</v>
      </c>
      <c r="M82" s="15" t="s">
        <v>33</v>
      </c>
    </row>
    <row r="83" customFormat="false" ht="12.75" hidden="false" customHeight="false" outlineLevel="0" collapsed="false">
      <c r="A83" s="13" t="n">
        <f aca="false">IF(L83=L82,A82,ROW()-1)</f>
        <v>77</v>
      </c>
      <c r="B83" s="14" t="s">
        <v>186</v>
      </c>
      <c r="C83" s="15" t="s">
        <v>18</v>
      </c>
      <c r="D83" s="15" t="s">
        <v>19</v>
      </c>
      <c r="E83" s="16" t="n">
        <v>5</v>
      </c>
      <c r="F83" s="16" t="n">
        <v>59</v>
      </c>
      <c r="G83" s="16" t="n">
        <v>8</v>
      </c>
      <c r="H83" s="16" t="n">
        <v>19</v>
      </c>
      <c r="I83" s="16" t="n">
        <v>10</v>
      </c>
      <c r="K83" s="16" t="n">
        <v>37</v>
      </c>
      <c r="L83" s="16" t="n">
        <v>52</v>
      </c>
      <c r="M83" s="15" t="s">
        <v>20</v>
      </c>
    </row>
    <row r="84" customFormat="false" ht="12.75" hidden="false" customHeight="false" outlineLevel="0" collapsed="false">
      <c r="A84" s="13" t="n">
        <f aca="false">IF(L84=L83,A83,ROW()-1)</f>
        <v>77</v>
      </c>
      <c r="B84" s="14" t="s">
        <v>187</v>
      </c>
      <c r="C84" s="15" t="s">
        <v>188</v>
      </c>
      <c r="D84" s="15" t="s">
        <v>19</v>
      </c>
      <c r="E84" s="16" t="n">
        <v>5</v>
      </c>
      <c r="F84" s="16" t="n">
        <v>56</v>
      </c>
      <c r="G84" s="16" t="n">
        <v>13</v>
      </c>
      <c r="H84" s="16" t="n">
        <v>0</v>
      </c>
      <c r="I84" s="16" t="n">
        <v>25</v>
      </c>
      <c r="K84" s="16" t="n">
        <v>38</v>
      </c>
      <c r="L84" s="16" t="n">
        <v>52</v>
      </c>
      <c r="M84" s="15" t="s">
        <v>20</v>
      </c>
    </row>
    <row r="85" customFormat="false" ht="12.75" hidden="false" customHeight="false" outlineLevel="0" collapsed="false">
      <c r="A85" s="13" t="n">
        <f aca="false">IF(L85=L84,A84,ROW()-1)</f>
        <v>77</v>
      </c>
      <c r="B85" s="14" t="s">
        <v>189</v>
      </c>
      <c r="C85" s="15" t="s">
        <v>18</v>
      </c>
      <c r="D85" s="15" t="s">
        <v>19</v>
      </c>
      <c r="E85" s="16" t="n">
        <v>6</v>
      </c>
      <c r="F85" s="16" t="n">
        <v>55</v>
      </c>
      <c r="G85" s="16" t="n">
        <v>8</v>
      </c>
      <c r="H85" s="16" t="n">
        <v>20</v>
      </c>
      <c r="I85" s="16" t="n">
        <v>10</v>
      </c>
      <c r="K85" s="16" t="n">
        <v>38</v>
      </c>
      <c r="L85" s="16" t="n">
        <v>52</v>
      </c>
      <c r="M85" s="15" t="s">
        <v>20</v>
      </c>
    </row>
    <row r="86" customFormat="false" ht="12.75" hidden="false" customHeight="false" outlineLevel="0" collapsed="false">
      <c r="A86" s="13" t="n">
        <f aca="false">IF(L86=L85,A85,ROW()-1)</f>
        <v>85</v>
      </c>
      <c r="B86" s="14" t="s">
        <v>190</v>
      </c>
      <c r="C86" s="15" t="s">
        <v>191</v>
      </c>
      <c r="D86" s="15" t="s">
        <v>41</v>
      </c>
      <c r="E86" s="16" t="n">
        <v>5</v>
      </c>
      <c r="F86" s="16" t="n">
        <v>72</v>
      </c>
      <c r="G86" s="16" t="n">
        <v>8</v>
      </c>
      <c r="I86" s="16" t="n">
        <v>25</v>
      </c>
      <c r="K86" s="16" t="n">
        <v>33</v>
      </c>
      <c r="L86" s="16" t="n">
        <v>51</v>
      </c>
      <c r="M86" s="15" t="s">
        <v>42</v>
      </c>
    </row>
    <row r="87" customFormat="false" ht="12.75" hidden="false" customHeight="false" outlineLevel="0" collapsed="false">
      <c r="A87" s="13" t="n">
        <f aca="false">IF(L87=L86,A86,ROW()-1)</f>
        <v>85</v>
      </c>
      <c r="B87" s="14" t="s">
        <v>192</v>
      </c>
      <c r="C87" s="15" t="s">
        <v>26</v>
      </c>
      <c r="D87" s="15" t="s">
        <v>27</v>
      </c>
      <c r="E87" s="16" t="n">
        <v>5</v>
      </c>
      <c r="F87" s="16" t="n">
        <v>72</v>
      </c>
      <c r="G87" s="16" t="n">
        <v>13</v>
      </c>
      <c r="H87" s="16" t="n">
        <v>20</v>
      </c>
      <c r="I87" s="16" t="n">
        <v>0</v>
      </c>
      <c r="K87" s="16" t="n">
        <v>33</v>
      </c>
      <c r="L87" s="16" t="n">
        <v>51</v>
      </c>
      <c r="M87" s="15" t="s">
        <v>16</v>
      </c>
    </row>
    <row r="88" customFormat="false" ht="12.75" hidden="false" customHeight="false" outlineLevel="0" collapsed="false">
      <c r="A88" s="13" t="n">
        <f aca="false">IF(L88=L87,A87,ROW()-1)</f>
        <v>85</v>
      </c>
      <c r="B88" s="14" t="s">
        <v>193</v>
      </c>
      <c r="C88" s="15" t="s">
        <v>194</v>
      </c>
      <c r="D88" s="15" t="s">
        <v>195</v>
      </c>
      <c r="E88" s="16" t="n">
        <v>5</v>
      </c>
      <c r="F88" s="16" t="n">
        <v>51</v>
      </c>
      <c r="G88" s="16" t="n">
        <v>19</v>
      </c>
      <c r="H88" s="16" t="n">
        <v>19</v>
      </c>
      <c r="I88" s="16" t="n">
        <v>0</v>
      </c>
      <c r="K88" s="16" t="n">
        <v>38</v>
      </c>
      <c r="L88" s="16" t="n">
        <v>51</v>
      </c>
      <c r="M88" s="15" t="s">
        <v>93</v>
      </c>
    </row>
    <row r="89" customFormat="false" ht="12.75" hidden="false" customHeight="false" outlineLevel="0" collapsed="false">
      <c r="A89" s="13" t="n">
        <f aca="false">IF(L89=L88,A88,ROW()-1)</f>
        <v>85</v>
      </c>
      <c r="B89" s="14" t="s">
        <v>196</v>
      </c>
      <c r="C89" s="15" t="s">
        <v>197</v>
      </c>
      <c r="D89" s="15" t="s">
        <v>198</v>
      </c>
      <c r="E89" s="16" t="n">
        <v>6</v>
      </c>
      <c r="F89" s="17" t="n">
        <v>93</v>
      </c>
      <c r="G89" s="16" t="n">
        <v>13</v>
      </c>
      <c r="H89" s="16" t="n">
        <v>5</v>
      </c>
      <c r="I89" s="16" t="n">
        <v>10</v>
      </c>
      <c r="K89" s="16" t="n">
        <v>28</v>
      </c>
      <c r="L89" s="16" t="n">
        <v>51</v>
      </c>
      <c r="M89" s="15" t="s">
        <v>145</v>
      </c>
    </row>
    <row r="90" customFormat="false" ht="12.75" hidden="false" customHeight="false" outlineLevel="0" collapsed="false">
      <c r="A90" s="13" t="n">
        <f aca="false">IF(L90=L89,A89,ROW()-1)</f>
        <v>89</v>
      </c>
      <c r="B90" s="14" t="s">
        <v>199</v>
      </c>
      <c r="C90" s="15" t="s">
        <v>113</v>
      </c>
      <c r="D90" s="15" t="s">
        <v>32</v>
      </c>
      <c r="E90" s="16" t="n">
        <v>6</v>
      </c>
      <c r="F90" s="16" t="n">
        <v>73</v>
      </c>
      <c r="G90" s="16" t="n">
        <v>7</v>
      </c>
      <c r="H90" s="16" t="n">
        <v>18</v>
      </c>
      <c r="I90" s="16" t="n">
        <v>7</v>
      </c>
      <c r="K90" s="16" t="n">
        <v>32</v>
      </c>
      <c r="L90" s="16" t="n">
        <v>50</v>
      </c>
      <c r="M90" s="15" t="s">
        <v>33</v>
      </c>
    </row>
    <row r="91" customFormat="false" ht="12.75" hidden="false" customHeight="false" outlineLevel="0" collapsed="false">
      <c r="A91" s="13" t="n">
        <f aca="false">IF(L91=L90,A90,ROW()-1)</f>
        <v>90</v>
      </c>
      <c r="B91" s="14" t="s">
        <v>200</v>
      </c>
      <c r="C91" s="15" t="s">
        <v>201</v>
      </c>
      <c r="D91" s="15" t="s">
        <v>202</v>
      </c>
      <c r="F91" s="16" t="n">
        <v>85</v>
      </c>
      <c r="G91" s="16" t="n">
        <v>8</v>
      </c>
      <c r="H91" s="16" t="n">
        <v>20</v>
      </c>
      <c r="I91" s="16" t="n">
        <v>0</v>
      </c>
      <c r="K91" s="16" t="n">
        <v>28</v>
      </c>
      <c r="L91" s="16" t="n">
        <v>49</v>
      </c>
      <c r="M91" s="15" t="s">
        <v>203</v>
      </c>
    </row>
    <row r="92" customFormat="false" ht="12.75" hidden="false" customHeight="false" outlineLevel="0" collapsed="false">
      <c r="A92" s="13" t="n">
        <f aca="false">IF(L92=L91,A91,ROW()-1)</f>
        <v>90</v>
      </c>
      <c r="B92" s="14" t="s">
        <v>204</v>
      </c>
      <c r="C92" s="15" t="s">
        <v>54</v>
      </c>
      <c r="D92" s="15" t="s">
        <v>78</v>
      </c>
      <c r="E92" s="16" t="n">
        <v>5</v>
      </c>
      <c r="F92" s="16" t="n">
        <v>69</v>
      </c>
      <c r="G92" s="16" t="n">
        <v>10</v>
      </c>
      <c r="H92" s="16" t="n">
        <v>18</v>
      </c>
      <c r="I92" s="16" t="n">
        <v>4</v>
      </c>
      <c r="K92" s="16" t="n">
        <v>32</v>
      </c>
      <c r="L92" s="16" t="n">
        <v>49</v>
      </c>
      <c r="M92" s="15" t="s">
        <v>16</v>
      </c>
    </row>
    <row r="93" customFormat="false" ht="12.75" hidden="false" customHeight="false" outlineLevel="0" collapsed="false">
      <c r="A93" s="13" t="n">
        <f aca="false">IF(L93=L92,A92,ROW()-1)</f>
        <v>92</v>
      </c>
      <c r="B93" s="14" t="s">
        <v>205</v>
      </c>
      <c r="C93" s="15" t="s">
        <v>206</v>
      </c>
      <c r="D93" s="15" t="s">
        <v>207</v>
      </c>
      <c r="E93" s="16" t="n">
        <v>5</v>
      </c>
      <c r="F93" s="16" t="n">
        <v>86</v>
      </c>
      <c r="G93" s="16" t="n">
        <v>6</v>
      </c>
      <c r="H93" s="16" t="n">
        <v>20</v>
      </c>
      <c r="I93" s="16" t="n">
        <v>0</v>
      </c>
      <c r="K93" s="16" t="n">
        <v>26</v>
      </c>
      <c r="L93" s="16" t="n">
        <v>48</v>
      </c>
      <c r="M93" s="15" t="s">
        <v>61</v>
      </c>
    </row>
    <row r="94" customFormat="false" ht="12.75" hidden="false" customHeight="false" outlineLevel="0" collapsed="false">
      <c r="A94" s="13" t="n">
        <f aca="false">IF(L94=L93,A93,ROW()-1)</f>
        <v>92</v>
      </c>
      <c r="B94" s="14" t="s">
        <v>208</v>
      </c>
      <c r="C94" s="15" t="s">
        <v>209</v>
      </c>
      <c r="D94" s="15" t="s">
        <v>138</v>
      </c>
      <c r="E94" s="16" t="n">
        <v>6</v>
      </c>
      <c r="F94" s="16" t="n">
        <v>74</v>
      </c>
      <c r="G94" s="16" t="n">
        <v>7</v>
      </c>
      <c r="H94" s="16" t="n">
        <v>0</v>
      </c>
      <c r="I94" s="16" t="n">
        <v>22</v>
      </c>
      <c r="K94" s="16" t="n">
        <v>29</v>
      </c>
      <c r="L94" s="16" t="n">
        <v>48</v>
      </c>
      <c r="M94" s="15" t="s">
        <v>139</v>
      </c>
    </row>
    <row r="95" customFormat="false" ht="12.75" hidden="false" customHeight="false" outlineLevel="0" collapsed="false">
      <c r="A95" s="13" t="n">
        <f aca="false">IF(L95=L94,A94,ROW()-1)</f>
        <v>92</v>
      </c>
      <c r="B95" s="14" t="s">
        <v>210</v>
      </c>
      <c r="C95" s="15" t="s">
        <v>191</v>
      </c>
      <c r="D95" s="15" t="s">
        <v>41</v>
      </c>
      <c r="E95" s="16" t="n">
        <v>6</v>
      </c>
      <c r="F95" s="16" t="n">
        <v>57</v>
      </c>
      <c r="G95" s="16" t="n">
        <v>3</v>
      </c>
      <c r="H95" s="16" t="n">
        <v>15</v>
      </c>
      <c r="I95" s="16" t="n">
        <v>16</v>
      </c>
      <c r="K95" s="16" t="n">
        <v>34</v>
      </c>
      <c r="L95" s="16" t="n">
        <v>48</v>
      </c>
      <c r="M95" s="15" t="s">
        <v>42</v>
      </c>
    </row>
    <row r="96" customFormat="false" ht="12.75" hidden="false" customHeight="false" outlineLevel="0" collapsed="false">
      <c r="A96" s="13" t="n">
        <f aca="false">IF(L96=L95,A95,ROW()-1)</f>
        <v>95</v>
      </c>
      <c r="B96" s="14" t="s">
        <v>211</v>
      </c>
      <c r="C96" s="15" t="s">
        <v>40</v>
      </c>
      <c r="D96" s="15" t="s">
        <v>41</v>
      </c>
      <c r="E96" s="16" t="n">
        <v>5</v>
      </c>
      <c r="F96" s="16" t="n">
        <v>79</v>
      </c>
      <c r="G96" s="16" t="n">
        <v>8</v>
      </c>
      <c r="H96" s="16" t="n">
        <v>19</v>
      </c>
      <c r="K96" s="16" t="n">
        <v>27</v>
      </c>
      <c r="L96" s="16" t="n">
        <v>47</v>
      </c>
      <c r="M96" s="15" t="s">
        <v>42</v>
      </c>
    </row>
    <row r="97" customFormat="false" ht="12.75" hidden="false" customHeight="false" outlineLevel="0" collapsed="false">
      <c r="A97" s="13" t="n">
        <f aca="false">IF(L97=L96,A96,ROW()-1)</f>
        <v>95</v>
      </c>
      <c r="B97" s="14" t="s">
        <v>212</v>
      </c>
      <c r="C97" s="15" t="s">
        <v>213</v>
      </c>
      <c r="D97" s="15" t="s">
        <v>15</v>
      </c>
      <c r="E97" s="16" t="n">
        <v>5</v>
      </c>
      <c r="F97" s="16" t="n">
        <v>62</v>
      </c>
      <c r="G97" s="16" t="n">
        <v>19</v>
      </c>
      <c r="H97" s="16" t="n">
        <v>12</v>
      </c>
      <c r="I97" s="16" t="n">
        <v>0</v>
      </c>
      <c r="K97" s="16" t="n">
        <v>31</v>
      </c>
      <c r="L97" s="16" t="n">
        <v>47</v>
      </c>
      <c r="M97" s="15" t="s">
        <v>16</v>
      </c>
    </row>
    <row r="98" customFormat="false" ht="12.75" hidden="false" customHeight="false" outlineLevel="0" collapsed="false">
      <c r="A98" s="13" t="n">
        <f aca="false">IF(L98=L97,A97,ROW()-1)</f>
        <v>95</v>
      </c>
      <c r="B98" s="14" t="s">
        <v>214</v>
      </c>
      <c r="C98" s="15" t="s">
        <v>215</v>
      </c>
      <c r="D98" s="15" t="s">
        <v>216</v>
      </c>
      <c r="E98" s="16" t="n">
        <v>5</v>
      </c>
      <c r="F98" s="16" t="n">
        <v>61</v>
      </c>
      <c r="G98" s="16" t="n">
        <v>12</v>
      </c>
      <c r="H98" s="16" t="n">
        <v>20</v>
      </c>
      <c r="I98" s="16" t="n">
        <v>0</v>
      </c>
      <c r="J98" s="16" t="n">
        <v>0</v>
      </c>
      <c r="K98" s="16" t="n">
        <v>32</v>
      </c>
      <c r="L98" s="16" t="n">
        <v>47</v>
      </c>
      <c r="M98" s="15" t="s">
        <v>217</v>
      </c>
    </row>
    <row r="99" customFormat="false" ht="12.75" hidden="false" customHeight="false" outlineLevel="0" collapsed="false">
      <c r="A99" s="13" t="n">
        <f aca="false">IF(L99=L98,A98,ROW()-1)</f>
        <v>95</v>
      </c>
      <c r="B99" s="14" t="s">
        <v>218</v>
      </c>
      <c r="C99" s="15" t="s">
        <v>40</v>
      </c>
      <c r="D99" s="15" t="s">
        <v>41</v>
      </c>
      <c r="E99" s="16" t="n">
        <v>5</v>
      </c>
      <c r="F99" s="16" t="n">
        <v>61</v>
      </c>
      <c r="G99" s="16" t="n">
        <v>15</v>
      </c>
      <c r="H99" s="16" t="n">
        <v>17</v>
      </c>
      <c r="K99" s="16" t="n">
        <v>32</v>
      </c>
      <c r="L99" s="16" t="n">
        <v>47</v>
      </c>
      <c r="M99" s="15" t="s">
        <v>42</v>
      </c>
    </row>
    <row r="100" customFormat="false" ht="12.75" hidden="false" customHeight="false" outlineLevel="0" collapsed="false">
      <c r="A100" s="13" t="n">
        <f aca="false">IF(L100=L99,A99,ROW()-1)</f>
        <v>95</v>
      </c>
      <c r="B100" s="14" t="s">
        <v>219</v>
      </c>
      <c r="C100" s="15" t="s">
        <v>137</v>
      </c>
      <c r="D100" s="15" t="s">
        <v>138</v>
      </c>
      <c r="E100" s="16" t="n">
        <v>5</v>
      </c>
      <c r="F100" s="16" t="n">
        <v>57</v>
      </c>
      <c r="G100" s="16" t="n">
        <v>14</v>
      </c>
      <c r="H100" s="16" t="n">
        <v>19</v>
      </c>
      <c r="I100" s="16" t="n">
        <v>0</v>
      </c>
      <c r="K100" s="16" t="n">
        <v>33</v>
      </c>
      <c r="L100" s="16" t="n">
        <v>47</v>
      </c>
      <c r="M100" s="15" t="s">
        <v>139</v>
      </c>
    </row>
    <row r="101" customFormat="false" ht="12.75" hidden="false" customHeight="false" outlineLevel="0" collapsed="false">
      <c r="A101" s="13" t="n">
        <f aca="false">IF(L101=L100,A100,ROW()-1)</f>
        <v>95</v>
      </c>
      <c r="B101" s="14" t="s">
        <v>220</v>
      </c>
      <c r="C101" s="15" t="s">
        <v>59</v>
      </c>
      <c r="D101" s="15" t="s">
        <v>60</v>
      </c>
      <c r="E101" s="16" t="n">
        <v>5</v>
      </c>
      <c r="F101" s="16" t="n">
        <v>46</v>
      </c>
      <c r="G101" s="16" t="n">
        <v>0</v>
      </c>
      <c r="H101" s="16" t="n">
        <v>19</v>
      </c>
      <c r="I101" s="16" t="n">
        <v>16</v>
      </c>
      <c r="K101" s="16" t="n">
        <v>35</v>
      </c>
      <c r="L101" s="16" t="n">
        <v>47</v>
      </c>
      <c r="M101" s="15" t="s">
        <v>61</v>
      </c>
    </row>
    <row r="102" customFormat="false" ht="12.75" hidden="false" customHeight="false" outlineLevel="0" collapsed="false">
      <c r="A102" s="13" t="n">
        <f aca="false">IF(L102=L101,A101,ROW()-1)</f>
        <v>95</v>
      </c>
      <c r="B102" s="14" t="s">
        <v>221</v>
      </c>
      <c r="C102" s="15" t="s">
        <v>222</v>
      </c>
      <c r="D102" s="15" t="s">
        <v>120</v>
      </c>
      <c r="E102" s="16" t="n">
        <v>6</v>
      </c>
      <c r="F102" s="16" t="n">
        <v>46</v>
      </c>
      <c r="G102" s="16" t="n">
        <v>0</v>
      </c>
      <c r="H102" s="16" t="n">
        <v>19</v>
      </c>
      <c r="I102" s="16" t="n">
        <v>10</v>
      </c>
      <c r="J102" s="16" t="n">
        <v>6</v>
      </c>
      <c r="K102" s="16" t="n">
        <v>35</v>
      </c>
      <c r="L102" s="16" t="n">
        <v>47</v>
      </c>
      <c r="M102" s="15" t="s">
        <v>121</v>
      </c>
    </row>
    <row r="103" customFormat="false" ht="12.75" hidden="false" customHeight="false" outlineLevel="0" collapsed="false">
      <c r="A103" s="13" t="n">
        <f aca="false">IF(L103=L102,A102,ROW()-1)</f>
        <v>102</v>
      </c>
      <c r="B103" s="14" t="s">
        <v>223</v>
      </c>
      <c r="C103" s="15" t="s">
        <v>213</v>
      </c>
      <c r="D103" s="15" t="s">
        <v>15</v>
      </c>
      <c r="E103" s="16" t="n">
        <v>6</v>
      </c>
      <c r="F103" s="16" t="n">
        <v>100</v>
      </c>
      <c r="G103" s="16" t="n">
        <v>11</v>
      </c>
      <c r="H103" s="16" t="n">
        <v>0</v>
      </c>
      <c r="I103" s="16" t="n">
        <v>10</v>
      </c>
      <c r="K103" s="16" t="n">
        <v>21</v>
      </c>
      <c r="L103" s="16" t="n">
        <v>46</v>
      </c>
      <c r="M103" s="15" t="s">
        <v>16</v>
      </c>
    </row>
    <row r="104" customFormat="false" ht="12.75" hidden="false" customHeight="false" outlineLevel="0" collapsed="false">
      <c r="A104" s="13" t="n">
        <f aca="false">IF(L104=L103,A103,ROW()-1)</f>
        <v>102</v>
      </c>
      <c r="B104" s="14" t="s">
        <v>224</v>
      </c>
      <c r="C104" s="15" t="s">
        <v>54</v>
      </c>
      <c r="D104" s="15" t="s">
        <v>225</v>
      </c>
      <c r="E104" s="16" t="n">
        <v>5</v>
      </c>
      <c r="F104" s="16" t="n">
        <v>83</v>
      </c>
      <c r="G104" s="16" t="n">
        <v>3</v>
      </c>
      <c r="H104" s="16" t="n">
        <v>20</v>
      </c>
      <c r="I104" s="16" t="n">
        <v>2</v>
      </c>
      <c r="K104" s="16" t="n">
        <v>25</v>
      </c>
      <c r="L104" s="16" t="n">
        <v>46</v>
      </c>
      <c r="M104" s="15" t="s">
        <v>226</v>
      </c>
    </row>
    <row r="105" customFormat="false" ht="12.75" hidden="false" customHeight="false" outlineLevel="0" collapsed="false">
      <c r="A105" s="13" t="n">
        <f aca="false">IF(L105=L104,A104,ROW()-1)</f>
        <v>102</v>
      </c>
      <c r="B105" s="14" t="s">
        <v>227</v>
      </c>
      <c r="C105" s="15" t="s">
        <v>228</v>
      </c>
      <c r="D105" s="15" t="s">
        <v>19</v>
      </c>
      <c r="E105" s="16" t="n">
        <v>5</v>
      </c>
      <c r="F105" s="16" t="n">
        <v>61</v>
      </c>
      <c r="G105" s="16" t="n">
        <v>11</v>
      </c>
      <c r="H105" s="16" t="n">
        <v>20</v>
      </c>
      <c r="I105" s="16" t="n">
        <v>0</v>
      </c>
      <c r="K105" s="16" t="n">
        <v>31</v>
      </c>
      <c r="L105" s="16" t="n">
        <v>46</v>
      </c>
      <c r="M105" s="15" t="s">
        <v>20</v>
      </c>
    </row>
    <row r="106" customFormat="false" ht="12.75" hidden="false" customHeight="false" outlineLevel="0" collapsed="false">
      <c r="A106" s="13" t="n">
        <f aca="false">IF(L106=L105,A105,ROW()-1)</f>
        <v>105</v>
      </c>
      <c r="B106" s="14" t="s">
        <v>229</v>
      </c>
      <c r="C106" s="15" t="s">
        <v>197</v>
      </c>
      <c r="D106" s="15" t="s">
        <v>198</v>
      </c>
      <c r="E106" s="16" t="n">
        <v>6</v>
      </c>
      <c r="F106" s="16" t="n">
        <v>83</v>
      </c>
      <c r="G106" s="16" t="n">
        <v>3</v>
      </c>
      <c r="H106" s="16" t="n">
        <v>20</v>
      </c>
      <c r="I106" s="16" t="n">
        <v>0</v>
      </c>
      <c r="K106" s="16" t="n">
        <v>23</v>
      </c>
      <c r="L106" s="16" t="n">
        <v>44</v>
      </c>
      <c r="M106" s="15" t="s">
        <v>145</v>
      </c>
    </row>
    <row r="107" customFormat="false" ht="12.75" hidden="false" customHeight="false" outlineLevel="0" collapsed="false">
      <c r="A107" s="13" t="n">
        <f aca="false">IF(L107=L106,A106,ROW()-1)</f>
        <v>105</v>
      </c>
      <c r="B107" s="14" t="s">
        <v>230</v>
      </c>
      <c r="C107" s="15" t="s">
        <v>54</v>
      </c>
      <c r="D107" s="15" t="s">
        <v>110</v>
      </c>
      <c r="E107" s="16" t="n">
        <v>6</v>
      </c>
      <c r="F107" s="16" t="n">
        <v>73</v>
      </c>
      <c r="G107" s="16" t="n">
        <v>16</v>
      </c>
      <c r="H107" s="16" t="n">
        <v>10</v>
      </c>
      <c r="K107" s="16" t="n">
        <v>26</v>
      </c>
      <c r="L107" s="16" t="n">
        <v>44</v>
      </c>
      <c r="M107" s="15" t="s">
        <v>111</v>
      </c>
    </row>
    <row r="108" customFormat="false" ht="12.75" hidden="false" customHeight="false" outlineLevel="0" collapsed="false">
      <c r="A108" s="13" t="n">
        <f aca="false">IF(L108=L107,A107,ROW()-1)</f>
        <v>105</v>
      </c>
      <c r="B108" s="14" t="s">
        <v>231</v>
      </c>
      <c r="C108" s="15" t="s">
        <v>232</v>
      </c>
      <c r="D108" s="15" t="s">
        <v>172</v>
      </c>
      <c r="E108" s="16" t="n">
        <v>5</v>
      </c>
      <c r="F108" s="16" t="n">
        <v>71</v>
      </c>
      <c r="G108" s="16" t="n">
        <v>4</v>
      </c>
      <c r="H108" s="16" t="n">
        <v>20</v>
      </c>
      <c r="I108" s="16" t="n">
        <v>2</v>
      </c>
      <c r="K108" s="16" t="n">
        <v>26</v>
      </c>
      <c r="L108" s="16" t="n">
        <v>44</v>
      </c>
      <c r="M108" s="15" t="s">
        <v>46</v>
      </c>
    </row>
    <row r="109" customFormat="false" ht="12.75" hidden="false" customHeight="false" outlineLevel="0" collapsed="false">
      <c r="A109" s="13" t="n">
        <f aca="false">IF(L109=L108,A108,ROW()-1)</f>
        <v>105</v>
      </c>
      <c r="B109" s="14" t="s">
        <v>233</v>
      </c>
      <c r="C109" s="15" t="s">
        <v>234</v>
      </c>
      <c r="D109" s="15" t="s">
        <v>19</v>
      </c>
      <c r="E109" s="16" t="n">
        <v>6</v>
      </c>
      <c r="F109" s="16" t="n">
        <v>56</v>
      </c>
      <c r="G109" s="16" t="n">
        <v>10</v>
      </c>
      <c r="H109" s="16" t="n">
        <v>20</v>
      </c>
      <c r="I109" s="16" t="n">
        <v>0</v>
      </c>
      <c r="K109" s="16" t="n">
        <v>30</v>
      </c>
      <c r="L109" s="16" t="n">
        <v>44</v>
      </c>
      <c r="M109" s="15" t="s">
        <v>20</v>
      </c>
    </row>
    <row r="110" customFormat="false" ht="12.75" hidden="false" customHeight="false" outlineLevel="0" collapsed="false">
      <c r="A110" s="13" t="n">
        <f aca="false">IF(L110=L109,A109,ROW()-1)</f>
        <v>105</v>
      </c>
      <c r="B110" s="14" t="s">
        <v>235</v>
      </c>
      <c r="C110" s="15" t="s">
        <v>236</v>
      </c>
      <c r="D110" s="15" t="s">
        <v>237</v>
      </c>
      <c r="E110" s="16" t="n">
        <v>5</v>
      </c>
      <c r="F110" s="16" t="n">
        <v>49</v>
      </c>
      <c r="G110" s="16" t="n">
        <v>18</v>
      </c>
      <c r="H110" s="16" t="n">
        <v>14</v>
      </c>
      <c r="I110" s="16" t="n">
        <v>0</v>
      </c>
      <c r="J110" s="16" t="n">
        <v>0</v>
      </c>
      <c r="K110" s="16" t="n">
        <v>32</v>
      </c>
      <c r="L110" s="16" t="n">
        <v>44</v>
      </c>
      <c r="M110" s="15" t="s">
        <v>121</v>
      </c>
    </row>
    <row r="111" customFormat="false" ht="12.75" hidden="false" customHeight="false" outlineLevel="0" collapsed="false">
      <c r="A111" s="13" t="n">
        <f aca="false">IF(L111=L110,A110,ROW()-1)</f>
        <v>110</v>
      </c>
      <c r="B111" s="14" t="s">
        <v>238</v>
      </c>
      <c r="C111" s="15" t="s">
        <v>91</v>
      </c>
      <c r="D111" s="15" t="s">
        <v>92</v>
      </c>
      <c r="E111" s="16" t="n">
        <v>6</v>
      </c>
      <c r="F111" s="16" t="n">
        <v>66</v>
      </c>
      <c r="G111" s="16" t="n">
        <v>6</v>
      </c>
      <c r="H111" s="16" t="n">
        <v>20</v>
      </c>
      <c r="I111" s="16" t="n">
        <v>0</v>
      </c>
      <c r="K111" s="16" t="n">
        <v>26</v>
      </c>
      <c r="L111" s="16" t="n">
        <v>43</v>
      </c>
      <c r="M111" s="15" t="s">
        <v>93</v>
      </c>
    </row>
    <row r="112" customFormat="false" ht="12.75" hidden="false" customHeight="false" outlineLevel="0" collapsed="false">
      <c r="A112" s="13" t="n">
        <f aca="false">IF(L112=L111,A111,ROW()-1)</f>
        <v>110</v>
      </c>
      <c r="B112" s="14" t="s">
        <v>239</v>
      </c>
      <c r="C112" s="15" t="s">
        <v>240</v>
      </c>
      <c r="D112" s="15" t="s">
        <v>195</v>
      </c>
      <c r="E112" s="16" t="n">
        <v>6</v>
      </c>
      <c r="F112" s="16" t="n">
        <v>61</v>
      </c>
      <c r="G112" s="16" t="n">
        <v>8</v>
      </c>
      <c r="H112" s="16" t="n">
        <v>20</v>
      </c>
      <c r="I112" s="16" t="n">
        <v>0</v>
      </c>
      <c r="K112" s="16" t="n">
        <v>28</v>
      </c>
      <c r="L112" s="16" t="n">
        <v>43</v>
      </c>
      <c r="M112" s="15" t="s">
        <v>93</v>
      </c>
    </row>
    <row r="113" customFormat="false" ht="12.75" hidden="false" customHeight="false" outlineLevel="0" collapsed="false">
      <c r="A113" s="13" t="n">
        <f aca="false">IF(L113=L112,A112,ROW()-1)</f>
        <v>110</v>
      </c>
      <c r="B113" s="14" t="s">
        <v>241</v>
      </c>
      <c r="C113" s="15" t="s">
        <v>67</v>
      </c>
      <c r="D113" s="15" t="s">
        <v>68</v>
      </c>
      <c r="E113" s="16" t="n">
        <v>5</v>
      </c>
      <c r="F113" s="16" t="n">
        <v>59</v>
      </c>
      <c r="G113" s="16" t="n">
        <v>11</v>
      </c>
      <c r="H113" s="16" t="n">
        <v>13</v>
      </c>
      <c r="I113" s="16" t="n">
        <v>4</v>
      </c>
      <c r="K113" s="16" t="n">
        <v>28</v>
      </c>
      <c r="L113" s="16" t="n">
        <v>43</v>
      </c>
      <c r="M113" s="15" t="s">
        <v>69</v>
      </c>
    </row>
    <row r="114" customFormat="false" ht="12.75" hidden="false" customHeight="false" outlineLevel="0" collapsed="false">
      <c r="A114" s="13" t="n">
        <f aca="false">IF(L114=L113,A113,ROW()-1)</f>
        <v>110</v>
      </c>
      <c r="B114" s="14" t="s">
        <v>242</v>
      </c>
      <c r="C114" s="15" t="s">
        <v>243</v>
      </c>
      <c r="D114" s="15" t="s">
        <v>81</v>
      </c>
      <c r="E114" s="16" t="n">
        <v>5</v>
      </c>
      <c r="F114" s="16" t="n">
        <v>59</v>
      </c>
      <c r="G114" s="16" t="n">
        <v>8</v>
      </c>
      <c r="H114" s="16" t="n">
        <v>20</v>
      </c>
      <c r="K114" s="16" t="n">
        <v>28</v>
      </c>
      <c r="L114" s="16" t="n">
        <v>43</v>
      </c>
      <c r="M114" s="15" t="s">
        <v>82</v>
      </c>
    </row>
    <row r="115" customFormat="false" ht="12.75" hidden="false" customHeight="false" outlineLevel="0" collapsed="false">
      <c r="A115" s="13" t="n">
        <f aca="false">IF(L115=L114,A114,ROW()-1)</f>
        <v>110</v>
      </c>
      <c r="B115" s="14" t="s">
        <v>244</v>
      </c>
      <c r="C115" s="15" t="s">
        <v>245</v>
      </c>
      <c r="D115" s="15" t="s">
        <v>68</v>
      </c>
      <c r="E115" s="16" t="n">
        <v>6</v>
      </c>
      <c r="F115" s="16" t="n">
        <v>58</v>
      </c>
      <c r="G115" s="16" t="n">
        <v>13</v>
      </c>
      <c r="H115" s="16" t="n">
        <v>15</v>
      </c>
      <c r="I115" s="16" t="n">
        <v>0</v>
      </c>
      <c r="K115" s="16" t="n">
        <v>28</v>
      </c>
      <c r="L115" s="16" t="n">
        <v>43</v>
      </c>
      <c r="M115" s="15" t="s">
        <v>69</v>
      </c>
    </row>
    <row r="116" customFormat="false" ht="12.75" hidden="false" customHeight="false" outlineLevel="0" collapsed="false">
      <c r="A116" s="13" t="n">
        <f aca="false">IF(L116=L115,A115,ROW()-1)</f>
        <v>110</v>
      </c>
      <c r="B116" s="14" t="s">
        <v>246</v>
      </c>
      <c r="C116" s="15" t="s">
        <v>123</v>
      </c>
      <c r="D116" s="15" t="s">
        <v>124</v>
      </c>
      <c r="F116" s="16" t="n">
        <v>55</v>
      </c>
      <c r="G116" s="16" t="n">
        <v>8</v>
      </c>
      <c r="H116" s="16" t="n">
        <v>19</v>
      </c>
      <c r="I116" s="16" t="n">
        <v>2</v>
      </c>
      <c r="K116" s="16" t="n">
        <v>29</v>
      </c>
      <c r="L116" s="16" t="n">
        <v>43</v>
      </c>
      <c r="M116" s="15" t="s">
        <v>88</v>
      </c>
    </row>
    <row r="117" customFormat="false" ht="12.75" hidden="false" customHeight="false" outlineLevel="0" collapsed="false">
      <c r="A117" s="13" t="n">
        <f aca="false">IF(L117=L116,A116,ROW()-1)</f>
        <v>116</v>
      </c>
      <c r="B117" s="14" t="s">
        <v>247</v>
      </c>
      <c r="C117" s="15" t="s">
        <v>31</v>
      </c>
      <c r="D117" s="15" t="s">
        <v>32</v>
      </c>
      <c r="E117" s="16" t="n">
        <v>6</v>
      </c>
      <c r="F117" s="16" t="n">
        <v>86</v>
      </c>
      <c r="G117" s="16" t="n">
        <v>20</v>
      </c>
      <c r="H117" s="16" t="n">
        <v>0</v>
      </c>
      <c r="I117" s="16" t="n">
        <v>0</v>
      </c>
      <c r="K117" s="16" t="n">
        <v>20</v>
      </c>
      <c r="L117" s="16" t="n">
        <v>42</v>
      </c>
      <c r="M117" s="15" t="s">
        <v>33</v>
      </c>
    </row>
    <row r="118" customFormat="false" ht="12.75" hidden="false" customHeight="false" outlineLevel="0" collapsed="false">
      <c r="A118" s="13" t="n">
        <f aca="false">IF(L118=L117,A117,ROW()-1)</f>
        <v>116</v>
      </c>
      <c r="B118" s="14" t="s">
        <v>248</v>
      </c>
      <c r="C118" s="15" t="s">
        <v>249</v>
      </c>
      <c r="D118" s="15" t="s">
        <v>19</v>
      </c>
      <c r="E118" s="16" t="n">
        <v>5</v>
      </c>
      <c r="F118" s="16" t="n">
        <v>82</v>
      </c>
      <c r="G118" s="16" t="n">
        <v>5</v>
      </c>
      <c r="H118" s="16" t="n">
        <v>0</v>
      </c>
      <c r="I118" s="16" t="n">
        <v>16</v>
      </c>
      <c r="K118" s="16" t="n">
        <v>21</v>
      </c>
      <c r="L118" s="16" t="n">
        <v>42</v>
      </c>
      <c r="M118" s="15" t="s">
        <v>20</v>
      </c>
    </row>
    <row r="119" customFormat="false" ht="12.75" hidden="false" customHeight="false" outlineLevel="0" collapsed="false">
      <c r="A119" s="13" t="n">
        <f aca="false">IF(L119=L118,A118,ROW()-1)</f>
        <v>116</v>
      </c>
      <c r="B119" s="14" t="s">
        <v>250</v>
      </c>
      <c r="C119" s="15" t="s">
        <v>54</v>
      </c>
      <c r="D119" s="15" t="s">
        <v>78</v>
      </c>
      <c r="E119" s="16" t="n">
        <v>6</v>
      </c>
      <c r="F119" s="16" t="n">
        <v>77</v>
      </c>
      <c r="G119" s="16" t="n">
        <v>19</v>
      </c>
      <c r="H119" s="16" t="n">
        <v>0</v>
      </c>
      <c r="I119" s="16" t="n">
        <v>4</v>
      </c>
      <c r="K119" s="16" t="n">
        <v>23</v>
      </c>
      <c r="L119" s="16" t="n">
        <v>42</v>
      </c>
      <c r="M119" s="15" t="s">
        <v>16</v>
      </c>
    </row>
    <row r="120" customFormat="false" ht="12.75" hidden="false" customHeight="false" outlineLevel="0" collapsed="false">
      <c r="A120" s="13" t="n">
        <f aca="false">IF(L120=L119,A119,ROW()-1)</f>
        <v>116</v>
      </c>
      <c r="B120" s="14" t="s">
        <v>251</v>
      </c>
      <c r="C120" s="15" t="s">
        <v>252</v>
      </c>
      <c r="D120" s="15" t="s">
        <v>253</v>
      </c>
      <c r="E120" s="16" t="n">
        <v>5</v>
      </c>
      <c r="F120" s="16" t="n">
        <v>75</v>
      </c>
      <c r="G120" s="16" t="n">
        <v>6</v>
      </c>
      <c r="H120" s="16" t="n">
        <v>17</v>
      </c>
      <c r="I120" s="16" t="n">
        <v>0</v>
      </c>
      <c r="K120" s="16" t="n">
        <v>23</v>
      </c>
      <c r="L120" s="16" t="n">
        <v>42</v>
      </c>
      <c r="M120" s="15" t="s">
        <v>61</v>
      </c>
    </row>
    <row r="121" customFormat="false" ht="12.75" hidden="false" customHeight="false" outlineLevel="0" collapsed="false">
      <c r="A121" s="13" t="n">
        <f aca="false">IF(L121=L120,A120,ROW()-1)</f>
        <v>116</v>
      </c>
      <c r="B121" s="14" t="s">
        <v>254</v>
      </c>
      <c r="C121" s="15" t="s">
        <v>255</v>
      </c>
      <c r="D121" s="15" t="s">
        <v>256</v>
      </c>
      <c r="E121" s="16" t="n">
        <v>6</v>
      </c>
      <c r="F121" s="16" t="n">
        <v>56</v>
      </c>
      <c r="G121" s="16" t="n">
        <v>8</v>
      </c>
      <c r="H121" s="16" t="n">
        <v>20</v>
      </c>
      <c r="I121" s="16" t="n">
        <v>0</v>
      </c>
      <c r="K121" s="16" t="n">
        <v>28</v>
      </c>
      <c r="L121" s="16" t="n">
        <v>42</v>
      </c>
      <c r="M121" s="15" t="s">
        <v>46</v>
      </c>
    </row>
    <row r="122" customFormat="false" ht="12.75" hidden="false" customHeight="false" outlineLevel="0" collapsed="false">
      <c r="A122" s="13" t="n">
        <f aca="false">IF(L122=L121,A121,ROW()-1)</f>
        <v>116</v>
      </c>
      <c r="B122" s="14" t="s">
        <v>257</v>
      </c>
      <c r="C122" s="15" t="s">
        <v>252</v>
      </c>
      <c r="D122" s="15" t="s">
        <v>253</v>
      </c>
      <c r="E122" s="16" t="n">
        <v>5</v>
      </c>
      <c r="F122" s="16" t="n">
        <v>56</v>
      </c>
      <c r="G122" s="16" t="n">
        <v>11</v>
      </c>
      <c r="H122" s="16" t="n">
        <v>17</v>
      </c>
      <c r="I122" s="16" t="n">
        <v>0</v>
      </c>
      <c r="K122" s="16" t="n">
        <v>28</v>
      </c>
      <c r="L122" s="16" t="n">
        <v>42</v>
      </c>
      <c r="M122" s="15" t="s">
        <v>61</v>
      </c>
    </row>
    <row r="123" customFormat="false" ht="12.75" hidden="false" customHeight="false" outlineLevel="0" collapsed="false">
      <c r="A123" s="13" t="n">
        <f aca="false">IF(L123=L122,A122,ROW()-1)</f>
        <v>116</v>
      </c>
      <c r="B123" s="14" t="s">
        <v>258</v>
      </c>
      <c r="C123" s="15" t="s">
        <v>123</v>
      </c>
      <c r="D123" s="15" t="s">
        <v>124</v>
      </c>
      <c r="F123" s="16" t="n">
        <v>44</v>
      </c>
      <c r="G123" s="16" t="n">
        <v>11</v>
      </c>
      <c r="H123" s="16" t="n">
        <v>20</v>
      </c>
      <c r="I123" s="16" t="n">
        <v>0</v>
      </c>
      <c r="K123" s="16" t="n">
        <v>31</v>
      </c>
      <c r="L123" s="16" t="n">
        <v>42</v>
      </c>
      <c r="M123" s="15" t="s">
        <v>88</v>
      </c>
    </row>
    <row r="124" customFormat="false" ht="12.75" hidden="false" customHeight="false" outlineLevel="0" collapsed="false">
      <c r="A124" s="13" t="n">
        <f aca="false">IF(L124=L123,A123,ROW()-1)</f>
        <v>123</v>
      </c>
      <c r="B124" s="14" t="s">
        <v>259</v>
      </c>
      <c r="C124" s="15" t="s">
        <v>31</v>
      </c>
      <c r="D124" s="15" t="s">
        <v>32</v>
      </c>
      <c r="E124" s="16" t="n">
        <v>5</v>
      </c>
      <c r="F124" s="16" t="n">
        <v>58</v>
      </c>
      <c r="G124" s="16" t="n">
        <v>8</v>
      </c>
      <c r="H124" s="16" t="n">
        <v>16</v>
      </c>
      <c r="I124" s="16" t="n">
        <v>2</v>
      </c>
      <c r="K124" s="16" t="n">
        <v>26</v>
      </c>
      <c r="L124" s="16" t="n">
        <v>41</v>
      </c>
      <c r="M124" s="15" t="s">
        <v>33</v>
      </c>
    </row>
    <row r="125" customFormat="false" ht="12.75" hidden="false" customHeight="false" outlineLevel="0" collapsed="false">
      <c r="A125" s="13" t="n">
        <f aca="false">IF(L125=L124,A124,ROW()-1)</f>
        <v>123</v>
      </c>
      <c r="B125" s="14" t="s">
        <v>260</v>
      </c>
      <c r="C125" s="15" t="s">
        <v>261</v>
      </c>
      <c r="D125" s="15" t="s">
        <v>202</v>
      </c>
      <c r="F125" s="16" t="n">
        <v>57</v>
      </c>
      <c r="G125" s="16" t="n">
        <v>0</v>
      </c>
      <c r="H125" s="16" t="n">
        <v>20</v>
      </c>
      <c r="I125" s="16" t="n">
        <v>7</v>
      </c>
      <c r="K125" s="16" t="n">
        <v>27</v>
      </c>
      <c r="L125" s="16" t="n">
        <v>41</v>
      </c>
      <c r="M125" s="15" t="s">
        <v>203</v>
      </c>
    </row>
    <row r="126" customFormat="false" ht="12.75" hidden="false" customHeight="false" outlineLevel="0" collapsed="false">
      <c r="A126" s="13" t="n">
        <f aca="false">IF(L126=L125,A125,ROW()-1)</f>
        <v>123</v>
      </c>
      <c r="B126" s="14" t="s">
        <v>262</v>
      </c>
      <c r="C126" s="15" t="s">
        <v>191</v>
      </c>
      <c r="D126" s="15" t="s">
        <v>41</v>
      </c>
      <c r="E126" s="16" t="n">
        <v>6</v>
      </c>
      <c r="F126" s="16" t="n">
        <v>56</v>
      </c>
      <c r="G126" s="16" t="n">
        <v>8</v>
      </c>
      <c r="H126" s="16" t="n">
        <v>19</v>
      </c>
      <c r="K126" s="16" t="n">
        <v>27</v>
      </c>
      <c r="L126" s="16" t="n">
        <v>41</v>
      </c>
      <c r="M126" s="15" t="s">
        <v>42</v>
      </c>
    </row>
    <row r="127" customFormat="false" ht="12.75" hidden="false" customHeight="false" outlineLevel="0" collapsed="false">
      <c r="A127" s="13" t="n">
        <f aca="false">IF(L127=L126,A126,ROW()-1)</f>
        <v>123</v>
      </c>
      <c r="B127" s="14" t="s">
        <v>263</v>
      </c>
      <c r="C127" s="15" t="s">
        <v>40</v>
      </c>
      <c r="D127" s="15" t="s">
        <v>41</v>
      </c>
      <c r="E127" s="16" t="n">
        <v>5</v>
      </c>
      <c r="F127" s="16" t="n">
        <v>56</v>
      </c>
      <c r="G127" s="16" t="n">
        <v>6</v>
      </c>
      <c r="H127" s="16" t="n">
        <v>17</v>
      </c>
      <c r="I127" s="16" t="n">
        <v>4</v>
      </c>
      <c r="K127" s="16" t="n">
        <v>27</v>
      </c>
      <c r="L127" s="16" t="n">
        <v>41</v>
      </c>
      <c r="M127" s="15" t="s">
        <v>42</v>
      </c>
    </row>
    <row r="128" customFormat="false" ht="12.75" hidden="false" customHeight="false" outlineLevel="0" collapsed="false">
      <c r="A128" s="13" t="n">
        <f aca="false">IF(L128=L127,A127,ROW()-1)</f>
        <v>123</v>
      </c>
      <c r="B128" s="14" t="s">
        <v>264</v>
      </c>
      <c r="C128" s="15" t="s">
        <v>96</v>
      </c>
      <c r="D128" s="15" t="s">
        <v>97</v>
      </c>
      <c r="F128" s="16" t="n">
        <v>46</v>
      </c>
      <c r="G128" s="16" t="n">
        <v>14</v>
      </c>
      <c r="H128" s="16" t="n">
        <v>15</v>
      </c>
      <c r="I128" s="16" t="n">
        <v>0</v>
      </c>
      <c r="K128" s="16" t="n">
        <v>29</v>
      </c>
      <c r="L128" s="16" t="n">
        <v>41</v>
      </c>
      <c r="M128" s="15" t="s">
        <v>88</v>
      </c>
    </row>
    <row r="129" customFormat="false" ht="12.75" hidden="false" customHeight="false" outlineLevel="0" collapsed="false">
      <c r="A129" s="13" t="n">
        <f aca="false">IF(L129=L128,A128,ROW()-1)</f>
        <v>123</v>
      </c>
      <c r="B129" s="14" t="s">
        <v>265</v>
      </c>
      <c r="C129" s="15" t="s">
        <v>123</v>
      </c>
      <c r="D129" s="15" t="s">
        <v>124</v>
      </c>
      <c r="F129" s="16" t="n">
        <v>43</v>
      </c>
      <c r="G129" s="16" t="n">
        <v>10</v>
      </c>
      <c r="H129" s="16" t="n">
        <v>4</v>
      </c>
      <c r="I129" s="16" t="n">
        <v>16</v>
      </c>
      <c r="K129" s="16" t="n">
        <v>30</v>
      </c>
      <c r="L129" s="16" t="n">
        <v>41</v>
      </c>
      <c r="M129" s="15" t="s">
        <v>88</v>
      </c>
    </row>
    <row r="130" customFormat="false" ht="12.75" hidden="false" customHeight="false" outlineLevel="0" collapsed="false">
      <c r="A130" s="13" t="n">
        <f aca="false">IF(L130=L129,A129,ROW()-1)</f>
        <v>129</v>
      </c>
      <c r="B130" s="14" t="s">
        <v>266</v>
      </c>
      <c r="C130" s="15" t="s">
        <v>267</v>
      </c>
      <c r="D130" s="15" t="s">
        <v>268</v>
      </c>
      <c r="E130" s="16" t="n">
        <v>5</v>
      </c>
      <c r="F130" s="16" t="n">
        <v>79</v>
      </c>
      <c r="G130" s="16" t="n">
        <v>5</v>
      </c>
      <c r="H130" s="16" t="n">
        <v>15</v>
      </c>
      <c r="I130" s="16" t="n">
        <v>0</v>
      </c>
      <c r="K130" s="16" t="n">
        <v>20</v>
      </c>
      <c r="L130" s="16" t="n">
        <v>40</v>
      </c>
      <c r="M130" s="15" t="s">
        <v>46</v>
      </c>
    </row>
    <row r="131" customFormat="false" ht="12.75" hidden="false" customHeight="false" outlineLevel="0" collapsed="false">
      <c r="A131" s="13" t="n">
        <f aca="false">IF(L131=L130,A130,ROW()-1)</f>
        <v>129</v>
      </c>
      <c r="B131" s="14" t="s">
        <v>269</v>
      </c>
      <c r="C131" s="15" t="s">
        <v>31</v>
      </c>
      <c r="D131" s="15" t="s">
        <v>32</v>
      </c>
      <c r="E131" s="16" t="n">
        <v>6</v>
      </c>
      <c r="F131" s="16" t="n">
        <v>70</v>
      </c>
      <c r="G131" s="16" t="n">
        <v>2</v>
      </c>
      <c r="H131" s="16" t="n">
        <v>18</v>
      </c>
      <c r="I131" s="16" t="n">
        <v>2</v>
      </c>
      <c r="K131" s="16" t="n">
        <v>22</v>
      </c>
      <c r="L131" s="16" t="n">
        <v>40</v>
      </c>
      <c r="M131" s="15" t="s">
        <v>33</v>
      </c>
    </row>
    <row r="132" customFormat="false" ht="12.75" hidden="false" customHeight="false" outlineLevel="0" collapsed="false">
      <c r="A132" s="13" t="n">
        <f aca="false">IF(L132=L131,A131,ROW()-1)</f>
        <v>129</v>
      </c>
      <c r="B132" s="14" t="s">
        <v>270</v>
      </c>
      <c r="C132" s="15" t="s">
        <v>31</v>
      </c>
      <c r="D132" s="15" t="s">
        <v>32</v>
      </c>
      <c r="E132" s="16" t="n">
        <v>6</v>
      </c>
      <c r="F132" s="16" t="n">
        <v>64</v>
      </c>
      <c r="G132" s="16" t="n">
        <v>6</v>
      </c>
      <c r="H132" s="16" t="n">
        <v>18</v>
      </c>
      <c r="I132" s="16" t="n">
        <v>0</v>
      </c>
      <c r="K132" s="16" t="n">
        <v>24</v>
      </c>
      <c r="L132" s="16" t="n">
        <v>40</v>
      </c>
      <c r="M132" s="15" t="s">
        <v>33</v>
      </c>
    </row>
    <row r="133" customFormat="false" ht="12.75" hidden="false" customHeight="false" outlineLevel="0" collapsed="false">
      <c r="A133" s="13" t="n">
        <f aca="false">IF(L133=L132,A132,ROW()-1)</f>
        <v>129</v>
      </c>
      <c r="B133" s="14" t="s">
        <v>271</v>
      </c>
      <c r="C133" s="15" t="s">
        <v>123</v>
      </c>
      <c r="D133" s="15" t="s">
        <v>124</v>
      </c>
      <c r="F133" s="16" t="n">
        <v>64</v>
      </c>
      <c r="G133" s="16" t="n">
        <v>24</v>
      </c>
      <c r="H133" s="16" t="n">
        <v>0</v>
      </c>
      <c r="I133" s="16" t="n">
        <v>0</v>
      </c>
      <c r="K133" s="16" t="n">
        <v>24</v>
      </c>
      <c r="L133" s="16" t="n">
        <v>40</v>
      </c>
      <c r="M133" s="15" t="s">
        <v>88</v>
      </c>
    </row>
    <row r="134" customFormat="false" ht="12.75" hidden="false" customHeight="false" outlineLevel="0" collapsed="false">
      <c r="A134" s="13" t="n">
        <f aca="false">IF(L134=L133,A133,ROW()-1)</f>
        <v>129</v>
      </c>
      <c r="B134" s="14" t="s">
        <v>272</v>
      </c>
      <c r="C134" s="15" t="s">
        <v>273</v>
      </c>
      <c r="D134" s="15" t="s">
        <v>274</v>
      </c>
      <c r="E134" s="16" t="n">
        <v>6</v>
      </c>
      <c r="F134" s="16" t="n">
        <v>63</v>
      </c>
      <c r="G134" s="16" t="n">
        <v>3</v>
      </c>
      <c r="H134" s="16" t="n">
        <v>19</v>
      </c>
      <c r="I134" s="16" t="n">
        <v>2</v>
      </c>
      <c r="K134" s="16" t="n">
        <v>24</v>
      </c>
      <c r="L134" s="16" t="n">
        <v>40</v>
      </c>
      <c r="M134" s="15" t="s">
        <v>42</v>
      </c>
    </row>
    <row r="135" customFormat="false" ht="12.75" hidden="false" customHeight="false" outlineLevel="0" collapsed="false">
      <c r="A135" s="13" t="n">
        <f aca="false">IF(L135=L134,A134,ROW()-1)</f>
        <v>129</v>
      </c>
      <c r="B135" s="14" t="s">
        <v>275</v>
      </c>
      <c r="C135" s="15" t="s">
        <v>191</v>
      </c>
      <c r="D135" s="15" t="s">
        <v>41</v>
      </c>
      <c r="E135" s="16" t="n">
        <v>6</v>
      </c>
      <c r="F135" s="16" t="n">
        <v>57</v>
      </c>
      <c r="G135" s="16" t="n">
        <v>6</v>
      </c>
      <c r="H135" s="16" t="n">
        <v>1</v>
      </c>
      <c r="I135" s="16" t="n">
        <v>19</v>
      </c>
      <c r="K135" s="16" t="n">
        <v>26</v>
      </c>
      <c r="L135" s="16" t="n">
        <v>40</v>
      </c>
      <c r="M135" s="15" t="s">
        <v>42</v>
      </c>
    </row>
    <row r="136" customFormat="false" ht="12.75" hidden="false" customHeight="false" outlineLevel="0" collapsed="false">
      <c r="A136" s="13" t="n">
        <f aca="false">IF(L136=L135,A135,ROW()-1)</f>
        <v>129</v>
      </c>
      <c r="B136" s="14" t="s">
        <v>276</v>
      </c>
      <c r="C136" s="15" t="s">
        <v>234</v>
      </c>
      <c r="D136" s="15" t="s">
        <v>19</v>
      </c>
      <c r="E136" s="16" t="n">
        <v>6</v>
      </c>
      <c r="F136" s="16" t="n">
        <v>55</v>
      </c>
      <c r="G136" s="16" t="n">
        <v>6</v>
      </c>
      <c r="H136" s="16" t="n">
        <v>20</v>
      </c>
      <c r="I136" s="16" t="n">
        <v>0</v>
      </c>
      <c r="K136" s="16" t="n">
        <v>26</v>
      </c>
      <c r="L136" s="16" t="n">
        <v>40</v>
      </c>
      <c r="M136" s="15" t="s">
        <v>20</v>
      </c>
    </row>
    <row r="137" customFormat="false" ht="12.75" hidden="false" customHeight="false" outlineLevel="0" collapsed="false">
      <c r="A137" s="13" t="n">
        <f aca="false">IF(L137=L136,A136,ROW()-1)</f>
        <v>129</v>
      </c>
      <c r="B137" s="14" t="s">
        <v>277</v>
      </c>
      <c r="C137" s="15" t="s">
        <v>143</v>
      </c>
      <c r="D137" s="15" t="s">
        <v>144</v>
      </c>
      <c r="E137" s="16" t="n">
        <v>6</v>
      </c>
      <c r="F137" s="16" t="n">
        <v>47</v>
      </c>
      <c r="G137" s="16" t="n">
        <v>8</v>
      </c>
      <c r="H137" s="16" t="n">
        <v>20</v>
      </c>
      <c r="I137" s="16" t="n">
        <v>0</v>
      </c>
      <c r="K137" s="16" t="n">
        <v>28</v>
      </c>
      <c r="L137" s="16" t="n">
        <v>40</v>
      </c>
      <c r="M137" s="15" t="s">
        <v>145</v>
      </c>
    </row>
    <row r="138" customFormat="false" ht="12.75" hidden="false" customHeight="false" outlineLevel="0" collapsed="false">
      <c r="A138" s="13" t="n">
        <f aca="false">IF(L138=L137,A137,ROW()-1)</f>
        <v>137</v>
      </c>
      <c r="B138" s="14" t="s">
        <v>278</v>
      </c>
      <c r="C138" s="15" t="s">
        <v>273</v>
      </c>
      <c r="D138" s="15" t="s">
        <v>274</v>
      </c>
      <c r="E138" s="16" t="n">
        <v>6</v>
      </c>
      <c r="F138" s="16" t="n">
        <v>59</v>
      </c>
      <c r="G138" s="16" t="n">
        <v>4</v>
      </c>
      <c r="H138" s="16" t="n">
        <v>20</v>
      </c>
      <c r="K138" s="16" t="n">
        <v>24</v>
      </c>
      <c r="L138" s="16" t="n">
        <v>39</v>
      </c>
      <c r="M138" s="15" t="s">
        <v>42</v>
      </c>
    </row>
    <row r="139" customFormat="false" ht="12.75" hidden="false" customHeight="false" outlineLevel="0" collapsed="false">
      <c r="A139" s="13" t="n">
        <f aca="false">IF(L139=L138,A138,ROW()-1)</f>
        <v>137</v>
      </c>
      <c r="B139" s="14" t="s">
        <v>279</v>
      </c>
      <c r="C139" s="15" t="s">
        <v>117</v>
      </c>
      <c r="D139" s="15" t="s">
        <v>19</v>
      </c>
      <c r="E139" s="16" t="n">
        <v>5</v>
      </c>
      <c r="F139" s="16" t="n">
        <v>56</v>
      </c>
      <c r="G139" s="16" t="n">
        <v>25</v>
      </c>
      <c r="H139" s="16" t="n">
        <v>0</v>
      </c>
      <c r="I139" s="16" t="n">
        <v>0</v>
      </c>
      <c r="K139" s="16" t="n">
        <v>25</v>
      </c>
      <c r="L139" s="16" t="n">
        <v>39</v>
      </c>
      <c r="M139" s="15" t="s">
        <v>20</v>
      </c>
    </row>
    <row r="140" customFormat="false" ht="12.75" hidden="false" customHeight="false" outlineLevel="0" collapsed="false">
      <c r="A140" s="13" t="n">
        <f aca="false">IF(L140=L139,A139,ROW()-1)</f>
        <v>137</v>
      </c>
      <c r="B140" s="14" t="s">
        <v>280</v>
      </c>
      <c r="C140" s="15" t="s">
        <v>281</v>
      </c>
      <c r="D140" s="15" t="s">
        <v>282</v>
      </c>
      <c r="E140" s="16" t="n">
        <v>5</v>
      </c>
      <c r="F140" s="16" t="n">
        <v>56</v>
      </c>
      <c r="G140" s="16" t="n">
        <v>10</v>
      </c>
      <c r="H140" s="16" t="n">
        <v>15</v>
      </c>
      <c r="I140" s="16" t="n">
        <v>0</v>
      </c>
      <c r="K140" s="16" t="n">
        <v>25</v>
      </c>
      <c r="L140" s="16" t="n">
        <v>39</v>
      </c>
      <c r="M140" s="15" t="s">
        <v>33</v>
      </c>
    </row>
    <row r="141" customFormat="false" ht="12.75" hidden="false" customHeight="false" outlineLevel="0" collapsed="false">
      <c r="A141" s="13" t="n">
        <f aca="false">IF(L141=L140,A140,ROW()-1)</f>
        <v>137</v>
      </c>
      <c r="B141" s="14" t="s">
        <v>283</v>
      </c>
      <c r="C141" s="15" t="s">
        <v>143</v>
      </c>
      <c r="D141" s="15" t="s">
        <v>144</v>
      </c>
      <c r="E141" s="16" t="n">
        <v>7</v>
      </c>
      <c r="F141" s="16" t="n">
        <v>46</v>
      </c>
      <c r="G141" s="16" t="n">
        <v>5</v>
      </c>
      <c r="H141" s="16" t="n">
        <v>18</v>
      </c>
      <c r="I141" s="16" t="n">
        <v>4</v>
      </c>
      <c r="J141" s="16" t="n">
        <v>0</v>
      </c>
      <c r="K141" s="16" t="n">
        <v>27</v>
      </c>
      <c r="L141" s="16" t="n">
        <v>39</v>
      </c>
      <c r="M141" s="15" t="s">
        <v>145</v>
      </c>
    </row>
    <row r="142" customFormat="false" ht="12.75" hidden="false" customHeight="false" outlineLevel="0" collapsed="false">
      <c r="A142" s="13" t="n">
        <f aca="false">IF(L142=L141,A141,ROW()-1)</f>
        <v>141</v>
      </c>
      <c r="B142" s="14" t="s">
        <v>284</v>
      </c>
      <c r="C142" s="15" t="s">
        <v>197</v>
      </c>
      <c r="D142" s="15" t="s">
        <v>198</v>
      </c>
      <c r="E142" s="16" t="n">
        <v>5</v>
      </c>
      <c r="F142" s="16" t="n">
        <v>61</v>
      </c>
      <c r="G142" s="16" t="n">
        <v>3</v>
      </c>
      <c r="H142" s="16" t="n">
        <v>20</v>
      </c>
      <c r="I142" s="16" t="n">
        <v>0</v>
      </c>
      <c r="K142" s="16" t="n">
        <v>23</v>
      </c>
      <c r="L142" s="16" t="n">
        <v>38</v>
      </c>
      <c r="M142" s="15" t="s">
        <v>145</v>
      </c>
    </row>
    <row r="143" customFormat="false" ht="12.75" hidden="false" customHeight="false" outlineLevel="0" collapsed="false">
      <c r="A143" s="13" t="n">
        <f aca="false">IF(L143=L142,A142,ROW()-1)</f>
        <v>141</v>
      </c>
      <c r="B143" s="14" t="s">
        <v>285</v>
      </c>
      <c r="C143" s="15" t="s">
        <v>286</v>
      </c>
      <c r="D143" s="15" t="s">
        <v>19</v>
      </c>
      <c r="E143" s="16" t="n">
        <v>6</v>
      </c>
      <c r="F143" s="16" t="n">
        <v>48</v>
      </c>
      <c r="G143" s="16" t="n">
        <v>6</v>
      </c>
      <c r="H143" s="16" t="n">
        <v>20</v>
      </c>
      <c r="I143" s="16" t="n">
        <v>0</v>
      </c>
      <c r="K143" s="16" t="n">
        <v>26</v>
      </c>
      <c r="L143" s="16" t="n">
        <v>38</v>
      </c>
      <c r="M143" s="15" t="s">
        <v>20</v>
      </c>
    </row>
    <row r="144" customFormat="false" ht="12.75" hidden="false" customHeight="false" outlineLevel="0" collapsed="false">
      <c r="A144" s="13" t="n">
        <f aca="false">IF(L144=L143,A143,ROW()-1)</f>
        <v>141</v>
      </c>
      <c r="B144" s="14" t="s">
        <v>287</v>
      </c>
      <c r="C144" s="15" t="s">
        <v>54</v>
      </c>
      <c r="D144" s="15" t="s">
        <v>110</v>
      </c>
      <c r="E144" s="16" t="n">
        <v>6</v>
      </c>
      <c r="F144" s="16" t="n">
        <v>43</v>
      </c>
      <c r="G144" s="16" t="n">
        <v>12</v>
      </c>
      <c r="H144" s="16" t="n">
        <v>15</v>
      </c>
      <c r="K144" s="16" t="n">
        <v>27</v>
      </c>
      <c r="L144" s="16" t="n">
        <v>38</v>
      </c>
      <c r="M144" s="15" t="s">
        <v>111</v>
      </c>
    </row>
    <row r="145" customFormat="false" ht="12.75" hidden="false" customHeight="false" outlineLevel="0" collapsed="false">
      <c r="A145" s="13" t="n">
        <f aca="false">IF(L145=L144,A144,ROW()-1)</f>
        <v>141</v>
      </c>
      <c r="B145" s="14" t="s">
        <v>288</v>
      </c>
      <c r="C145" s="15" t="s">
        <v>143</v>
      </c>
      <c r="D145" s="15" t="s">
        <v>144</v>
      </c>
      <c r="E145" s="16" t="n">
        <v>6</v>
      </c>
      <c r="F145" s="16" t="n">
        <v>40</v>
      </c>
      <c r="G145" s="16" t="n">
        <v>8</v>
      </c>
      <c r="H145" s="16" t="n">
        <v>20</v>
      </c>
      <c r="I145" s="16" t="n">
        <v>0</v>
      </c>
      <c r="K145" s="16" t="n">
        <v>28</v>
      </c>
      <c r="L145" s="16" t="n">
        <v>38</v>
      </c>
      <c r="M145" s="15" t="s">
        <v>145</v>
      </c>
    </row>
    <row r="146" customFormat="false" ht="12.75" hidden="false" customHeight="false" outlineLevel="0" collapsed="false">
      <c r="A146" s="13" t="n">
        <f aca="false">IF(L146=L145,A145,ROW()-1)</f>
        <v>145</v>
      </c>
      <c r="B146" s="14" t="s">
        <v>289</v>
      </c>
      <c r="C146" s="15" t="s">
        <v>127</v>
      </c>
      <c r="D146" s="15" t="s">
        <v>78</v>
      </c>
      <c r="E146" s="16" t="n">
        <v>5</v>
      </c>
      <c r="F146" s="16" t="n">
        <v>76</v>
      </c>
      <c r="G146" s="16" t="n">
        <v>0</v>
      </c>
      <c r="H146" s="16" t="n">
        <v>18</v>
      </c>
      <c r="I146" s="16" t="n">
        <v>0</v>
      </c>
      <c r="K146" s="16" t="n">
        <v>18</v>
      </c>
      <c r="L146" s="16" t="n">
        <v>37</v>
      </c>
      <c r="M146" s="15" t="s">
        <v>16</v>
      </c>
    </row>
    <row r="147" customFormat="false" ht="12.75" hidden="false" customHeight="false" outlineLevel="0" collapsed="false">
      <c r="A147" s="13" t="n">
        <f aca="false">IF(L147=L146,A146,ROW()-1)</f>
        <v>145</v>
      </c>
      <c r="B147" s="14" t="s">
        <v>290</v>
      </c>
      <c r="C147" s="15" t="s">
        <v>54</v>
      </c>
      <c r="D147" s="15" t="s">
        <v>225</v>
      </c>
      <c r="E147" s="16" t="n">
        <v>5</v>
      </c>
      <c r="F147" s="16" t="n">
        <v>71</v>
      </c>
      <c r="G147" s="16" t="n">
        <v>1</v>
      </c>
      <c r="H147" s="16" t="n">
        <v>18</v>
      </c>
      <c r="I147" s="16" t="n">
        <v>0</v>
      </c>
      <c r="K147" s="16" t="n">
        <v>19</v>
      </c>
      <c r="L147" s="16" t="n">
        <v>37</v>
      </c>
      <c r="M147" s="15" t="s">
        <v>226</v>
      </c>
    </row>
    <row r="148" customFormat="false" ht="12.75" hidden="false" customHeight="false" outlineLevel="0" collapsed="false">
      <c r="A148" s="13" t="n">
        <f aca="false">IF(L148=L147,A147,ROW()-1)</f>
        <v>145</v>
      </c>
      <c r="B148" s="14" t="s">
        <v>291</v>
      </c>
      <c r="C148" s="15" t="s">
        <v>113</v>
      </c>
      <c r="D148" s="15" t="s">
        <v>32</v>
      </c>
      <c r="E148" s="16" t="n">
        <v>6</v>
      </c>
      <c r="F148" s="16" t="n">
        <v>61</v>
      </c>
      <c r="G148" s="16" t="n">
        <v>2</v>
      </c>
      <c r="H148" s="16" t="n">
        <v>20</v>
      </c>
      <c r="I148" s="16" t="n">
        <v>0</v>
      </c>
      <c r="K148" s="16" t="n">
        <v>22</v>
      </c>
      <c r="L148" s="16" t="n">
        <v>37</v>
      </c>
      <c r="M148" s="15" t="s">
        <v>33</v>
      </c>
    </row>
    <row r="149" customFormat="false" ht="12.75" hidden="false" customHeight="false" outlineLevel="0" collapsed="false">
      <c r="A149" s="13" t="n">
        <f aca="false">IF(L149=L148,A148,ROW()-1)</f>
        <v>145</v>
      </c>
      <c r="B149" s="14" t="s">
        <v>292</v>
      </c>
      <c r="C149" s="15" t="s">
        <v>222</v>
      </c>
      <c r="D149" s="15" t="s">
        <v>120</v>
      </c>
      <c r="E149" s="16" t="n">
        <v>5</v>
      </c>
      <c r="F149" s="16" t="n">
        <v>59</v>
      </c>
      <c r="G149" s="16" t="n">
        <v>0</v>
      </c>
      <c r="H149" s="16" t="n">
        <v>17</v>
      </c>
      <c r="I149" s="16" t="n">
        <v>5</v>
      </c>
      <c r="J149" s="16" t="n">
        <v>0</v>
      </c>
      <c r="K149" s="16" t="n">
        <v>22</v>
      </c>
      <c r="L149" s="16" t="n">
        <v>37</v>
      </c>
      <c r="M149" s="15" t="s">
        <v>121</v>
      </c>
    </row>
    <row r="150" customFormat="false" ht="12.75" hidden="false" customHeight="false" outlineLevel="0" collapsed="false">
      <c r="A150" s="13" t="n">
        <f aca="false">IF(L150=L149,A149,ROW()-1)</f>
        <v>145</v>
      </c>
      <c r="B150" s="14" t="s">
        <v>293</v>
      </c>
      <c r="C150" s="15" t="s">
        <v>31</v>
      </c>
      <c r="D150" s="15" t="s">
        <v>32</v>
      </c>
      <c r="E150" s="16" t="n">
        <v>5</v>
      </c>
      <c r="F150" s="16" t="n">
        <v>58</v>
      </c>
      <c r="G150" s="16" t="n">
        <v>11</v>
      </c>
      <c r="H150" s="16" t="n">
        <v>7</v>
      </c>
      <c r="I150" s="16" t="n">
        <v>4</v>
      </c>
      <c r="K150" s="16" t="n">
        <v>22</v>
      </c>
      <c r="L150" s="16" t="n">
        <v>37</v>
      </c>
      <c r="M150" s="15" t="s">
        <v>33</v>
      </c>
    </row>
    <row r="151" customFormat="false" ht="12.75" hidden="false" customHeight="false" outlineLevel="0" collapsed="false">
      <c r="A151" s="13" t="n">
        <f aca="false">IF(L151=L150,A150,ROW()-1)</f>
        <v>145</v>
      </c>
      <c r="B151" s="14" t="s">
        <v>294</v>
      </c>
      <c r="C151" s="15" t="s">
        <v>54</v>
      </c>
      <c r="D151" s="15" t="s">
        <v>295</v>
      </c>
      <c r="E151" s="16" t="n">
        <v>6</v>
      </c>
      <c r="F151" s="16" t="n">
        <v>56</v>
      </c>
      <c r="G151" s="16" t="n">
        <v>10</v>
      </c>
      <c r="I151" s="16" t="n">
        <v>13</v>
      </c>
      <c r="K151" s="16" t="n">
        <v>23</v>
      </c>
      <c r="L151" s="16" t="n">
        <v>37</v>
      </c>
      <c r="M151" s="15" t="s">
        <v>111</v>
      </c>
    </row>
    <row r="152" customFormat="false" ht="12.75" hidden="false" customHeight="false" outlineLevel="0" collapsed="false">
      <c r="A152" s="13" t="n">
        <f aca="false">IF(L152=L151,A151,ROW()-1)</f>
        <v>145</v>
      </c>
      <c r="B152" s="14" t="s">
        <v>296</v>
      </c>
      <c r="C152" s="15" t="s">
        <v>167</v>
      </c>
      <c r="D152" s="15" t="s">
        <v>168</v>
      </c>
      <c r="E152" s="16" t="n">
        <v>5</v>
      </c>
      <c r="F152" s="16" t="n">
        <v>54</v>
      </c>
      <c r="G152" s="16" t="n">
        <v>4</v>
      </c>
      <c r="H152" s="16" t="n">
        <v>19</v>
      </c>
      <c r="I152" s="16" t="n">
        <v>0</v>
      </c>
      <c r="K152" s="16" t="n">
        <v>23</v>
      </c>
      <c r="L152" s="16" t="n">
        <v>37</v>
      </c>
      <c r="M152" s="15" t="s">
        <v>61</v>
      </c>
    </row>
    <row r="153" customFormat="false" ht="12.75" hidden="false" customHeight="false" outlineLevel="0" collapsed="false">
      <c r="A153" s="13" t="n">
        <f aca="false">IF(L153=L152,A152,ROW()-1)</f>
        <v>145</v>
      </c>
      <c r="B153" s="14" t="s">
        <v>297</v>
      </c>
      <c r="C153" s="15" t="s">
        <v>252</v>
      </c>
      <c r="D153" s="15" t="s">
        <v>253</v>
      </c>
      <c r="E153" s="16" t="n">
        <v>5</v>
      </c>
      <c r="F153" s="16" t="n">
        <v>46</v>
      </c>
      <c r="G153" s="16" t="n">
        <v>7</v>
      </c>
      <c r="H153" s="16" t="n">
        <v>18</v>
      </c>
      <c r="I153" s="16" t="n">
        <v>0</v>
      </c>
      <c r="K153" s="16" t="n">
        <v>25</v>
      </c>
      <c r="L153" s="16" t="n">
        <v>37</v>
      </c>
      <c r="M153" s="15" t="s">
        <v>61</v>
      </c>
    </row>
    <row r="154" customFormat="false" ht="12.75" hidden="false" customHeight="false" outlineLevel="0" collapsed="false">
      <c r="A154" s="13" t="n">
        <f aca="false">IF(L154=L153,A153,ROW()-1)</f>
        <v>153</v>
      </c>
      <c r="B154" s="14" t="s">
        <v>298</v>
      </c>
      <c r="C154" s="15" t="s">
        <v>137</v>
      </c>
      <c r="D154" s="15" t="s">
        <v>138</v>
      </c>
      <c r="E154" s="16" t="n">
        <v>6</v>
      </c>
      <c r="F154" s="16" t="n">
        <v>76</v>
      </c>
      <c r="G154" s="16" t="n">
        <v>8</v>
      </c>
      <c r="H154" s="16" t="n">
        <v>0</v>
      </c>
      <c r="I154" s="16" t="n">
        <v>9</v>
      </c>
      <c r="K154" s="16" t="n">
        <v>17</v>
      </c>
      <c r="L154" s="16" t="n">
        <v>36</v>
      </c>
      <c r="M154" s="15" t="s">
        <v>139</v>
      </c>
    </row>
    <row r="155" customFormat="false" ht="12.75" hidden="false" customHeight="false" outlineLevel="0" collapsed="false">
      <c r="A155" s="13" t="n">
        <f aca="false">IF(L155=L154,A154,ROW()-1)</f>
        <v>153</v>
      </c>
      <c r="B155" s="14" t="s">
        <v>299</v>
      </c>
      <c r="C155" s="15" t="s">
        <v>209</v>
      </c>
      <c r="D155" s="15" t="s">
        <v>138</v>
      </c>
      <c r="E155" s="16" t="n">
        <v>5</v>
      </c>
      <c r="F155" s="16" t="n">
        <v>58</v>
      </c>
      <c r="G155" s="16" t="n">
        <v>2</v>
      </c>
      <c r="H155" s="16" t="n">
        <v>19</v>
      </c>
      <c r="I155" s="16" t="n">
        <v>0</v>
      </c>
      <c r="K155" s="16" t="n">
        <v>21</v>
      </c>
      <c r="L155" s="16" t="n">
        <v>36</v>
      </c>
      <c r="M155" s="15" t="s">
        <v>139</v>
      </c>
    </row>
    <row r="156" customFormat="false" ht="12.75" hidden="false" customHeight="false" outlineLevel="0" collapsed="false">
      <c r="A156" s="13" t="n">
        <f aca="false">IF(L156=L155,A155,ROW()-1)</f>
        <v>153</v>
      </c>
      <c r="B156" s="14" t="s">
        <v>300</v>
      </c>
      <c r="C156" s="15" t="s">
        <v>240</v>
      </c>
      <c r="D156" s="15" t="s">
        <v>195</v>
      </c>
      <c r="E156" s="16" t="n">
        <v>6</v>
      </c>
      <c r="F156" s="16" t="n">
        <v>55</v>
      </c>
      <c r="G156" s="16" t="n">
        <v>2</v>
      </c>
      <c r="H156" s="16" t="n">
        <v>20</v>
      </c>
      <c r="I156" s="16" t="n">
        <v>0</v>
      </c>
      <c r="K156" s="16" t="n">
        <v>22</v>
      </c>
      <c r="L156" s="16" t="n">
        <v>36</v>
      </c>
      <c r="M156" s="15" t="s">
        <v>93</v>
      </c>
    </row>
    <row r="157" customFormat="false" ht="12.75" hidden="false" customHeight="false" outlineLevel="0" collapsed="false">
      <c r="A157" s="13" t="n">
        <f aca="false">IF(L157=L156,A156,ROW()-1)</f>
        <v>153</v>
      </c>
      <c r="B157" s="14" t="s">
        <v>301</v>
      </c>
      <c r="C157" s="15" t="s">
        <v>167</v>
      </c>
      <c r="D157" s="15" t="s">
        <v>168</v>
      </c>
      <c r="E157" s="16" t="n">
        <v>6</v>
      </c>
      <c r="F157" s="16" t="n">
        <v>55</v>
      </c>
      <c r="G157" s="16" t="n">
        <v>0</v>
      </c>
      <c r="H157" s="16" t="n">
        <v>20</v>
      </c>
      <c r="I157" s="16" t="n">
        <v>2</v>
      </c>
      <c r="K157" s="16" t="n">
        <v>22</v>
      </c>
      <c r="L157" s="16" t="n">
        <v>36</v>
      </c>
      <c r="M157" s="15" t="s">
        <v>61</v>
      </c>
    </row>
    <row r="158" customFormat="false" ht="12.75" hidden="false" customHeight="false" outlineLevel="0" collapsed="false">
      <c r="A158" s="13" t="n">
        <f aca="false">IF(L158=L157,A157,ROW()-1)</f>
        <v>153</v>
      </c>
      <c r="B158" s="14" t="s">
        <v>302</v>
      </c>
      <c r="C158" s="15" t="s">
        <v>163</v>
      </c>
      <c r="D158" s="15" t="s">
        <v>164</v>
      </c>
      <c r="E158" s="16" t="n">
        <v>6</v>
      </c>
      <c r="F158" s="16" t="n">
        <v>53</v>
      </c>
      <c r="G158" s="16" t="n">
        <v>4</v>
      </c>
      <c r="H158" s="16" t="n">
        <v>17</v>
      </c>
      <c r="I158" s="16" t="n">
        <v>2</v>
      </c>
      <c r="K158" s="16" t="n">
        <v>23</v>
      </c>
      <c r="L158" s="16" t="n">
        <v>36</v>
      </c>
      <c r="M158" s="15" t="s">
        <v>46</v>
      </c>
    </row>
    <row r="159" customFormat="false" ht="12.75" hidden="false" customHeight="false" outlineLevel="0" collapsed="false">
      <c r="A159" s="13" t="n">
        <f aca="false">IF(L159=L158,A158,ROW()-1)</f>
        <v>153</v>
      </c>
      <c r="B159" s="14" t="s">
        <v>303</v>
      </c>
      <c r="C159" s="15" t="s">
        <v>304</v>
      </c>
      <c r="D159" s="15" t="s">
        <v>138</v>
      </c>
      <c r="E159" s="16" t="n">
        <v>5</v>
      </c>
      <c r="F159" s="16" t="n">
        <v>51</v>
      </c>
      <c r="G159" s="16" t="n">
        <v>3</v>
      </c>
      <c r="H159" s="16" t="n">
        <v>20</v>
      </c>
      <c r="I159" s="16" t="n">
        <v>0</v>
      </c>
      <c r="K159" s="16" t="n">
        <v>23</v>
      </c>
      <c r="L159" s="16" t="n">
        <v>36</v>
      </c>
      <c r="M159" s="15" t="s">
        <v>139</v>
      </c>
    </row>
    <row r="160" customFormat="false" ht="12.75" hidden="false" customHeight="false" outlineLevel="0" collapsed="false">
      <c r="A160" s="13" t="n">
        <f aca="false">IF(L160=L159,A159,ROW()-1)</f>
        <v>153</v>
      </c>
      <c r="B160" s="14" t="s">
        <v>305</v>
      </c>
      <c r="C160" s="15" t="s">
        <v>143</v>
      </c>
      <c r="D160" s="15" t="s">
        <v>144</v>
      </c>
      <c r="E160" s="16" t="n">
        <v>5</v>
      </c>
      <c r="F160" s="16" t="n">
        <v>45</v>
      </c>
      <c r="G160" s="16" t="n">
        <v>8</v>
      </c>
      <c r="H160" s="16" t="n">
        <v>17</v>
      </c>
      <c r="I160" s="16" t="n">
        <v>0</v>
      </c>
      <c r="K160" s="16" t="n">
        <v>25</v>
      </c>
      <c r="L160" s="16" t="n">
        <v>36</v>
      </c>
      <c r="M160" s="15" t="s">
        <v>145</v>
      </c>
    </row>
    <row r="161" customFormat="false" ht="12.75" hidden="false" customHeight="false" outlineLevel="0" collapsed="false">
      <c r="A161" s="13" t="n">
        <f aca="false">IF(L161=L160,A160,ROW()-1)</f>
        <v>153</v>
      </c>
      <c r="B161" s="14" t="s">
        <v>306</v>
      </c>
      <c r="C161" s="15" t="s">
        <v>261</v>
      </c>
      <c r="D161" s="15" t="s">
        <v>202</v>
      </c>
      <c r="F161" s="16" t="n">
        <v>43</v>
      </c>
      <c r="G161" s="16" t="n">
        <v>5</v>
      </c>
      <c r="H161" s="16" t="n">
        <v>16</v>
      </c>
      <c r="I161" s="16" t="n">
        <v>4</v>
      </c>
      <c r="K161" s="16" t="n">
        <v>25</v>
      </c>
      <c r="L161" s="16" t="n">
        <v>36</v>
      </c>
      <c r="M161" s="15" t="s">
        <v>203</v>
      </c>
    </row>
    <row r="162" customFormat="false" ht="12.75" hidden="false" customHeight="false" outlineLevel="0" collapsed="false">
      <c r="A162" s="13" t="n">
        <f aca="false">IF(L162=L161,A161,ROW()-1)</f>
        <v>153</v>
      </c>
      <c r="B162" s="14" t="s">
        <v>307</v>
      </c>
      <c r="C162" s="15" t="s">
        <v>281</v>
      </c>
      <c r="D162" s="15" t="s">
        <v>81</v>
      </c>
      <c r="E162" s="16" t="n">
        <v>5</v>
      </c>
      <c r="F162" s="16" t="n">
        <v>41</v>
      </c>
      <c r="G162" s="16" t="n">
        <v>8</v>
      </c>
      <c r="H162" s="16" t="n">
        <v>18</v>
      </c>
      <c r="K162" s="16" t="n">
        <v>26</v>
      </c>
      <c r="L162" s="16" t="n">
        <v>36</v>
      </c>
      <c r="M162" s="15" t="s">
        <v>82</v>
      </c>
    </row>
    <row r="163" customFormat="false" ht="12.75" hidden="false" customHeight="false" outlineLevel="0" collapsed="false">
      <c r="A163" s="13" t="n">
        <f aca="false">IF(L163=L162,A162,ROW()-1)</f>
        <v>162</v>
      </c>
      <c r="B163" s="14" t="s">
        <v>308</v>
      </c>
      <c r="C163" s="15" t="s">
        <v>309</v>
      </c>
      <c r="D163" s="15" t="s">
        <v>138</v>
      </c>
      <c r="E163" s="16" t="n">
        <v>5</v>
      </c>
      <c r="F163" s="16" t="n">
        <v>75</v>
      </c>
      <c r="G163" s="16" t="n">
        <v>0</v>
      </c>
      <c r="H163" s="16" t="n">
        <v>16</v>
      </c>
      <c r="I163" s="16" t="n">
        <v>0</v>
      </c>
      <c r="K163" s="16" t="n">
        <v>16</v>
      </c>
      <c r="L163" s="16" t="n">
        <v>35</v>
      </c>
      <c r="M163" s="15" t="s">
        <v>139</v>
      </c>
    </row>
    <row r="164" customFormat="false" ht="12.75" hidden="false" customHeight="false" outlineLevel="0" collapsed="false">
      <c r="A164" s="13" t="n">
        <f aca="false">IF(L164=L163,A163,ROW()-1)</f>
        <v>162</v>
      </c>
      <c r="B164" s="14" t="s">
        <v>310</v>
      </c>
      <c r="C164" s="15" t="s">
        <v>191</v>
      </c>
      <c r="D164" s="15" t="s">
        <v>41</v>
      </c>
      <c r="E164" s="16" t="n">
        <v>6</v>
      </c>
      <c r="F164" s="16" t="n">
        <v>66</v>
      </c>
      <c r="G164" s="16" t="n">
        <v>8</v>
      </c>
      <c r="I164" s="16" t="n">
        <v>10</v>
      </c>
      <c r="K164" s="16" t="n">
        <v>18</v>
      </c>
      <c r="L164" s="16" t="n">
        <v>35</v>
      </c>
      <c r="M164" s="15" t="s">
        <v>42</v>
      </c>
    </row>
    <row r="165" customFormat="false" ht="12.75" hidden="false" customHeight="false" outlineLevel="0" collapsed="false">
      <c r="A165" s="13" t="n">
        <f aca="false">IF(L165=L164,A164,ROW()-1)</f>
        <v>162</v>
      </c>
      <c r="B165" s="14" t="s">
        <v>311</v>
      </c>
      <c r="C165" s="15" t="s">
        <v>252</v>
      </c>
      <c r="D165" s="15" t="s">
        <v>253</v>
      </c>
      <c r="E165" s="16" t="n">
        <v>5</v>
      </c>
      <c r="F165" s="16" t="n">
        <v>58</v>
      </c>
      <c r="G165" s="16" t="n">
        <v>0</v>
      </c>
      <c r="H165" s="16" t="n">
        <v>20</v>
      </c>
      <c r="I165" s="16" t="n">
        <v>0</v>
      </c>
      <c r="K165" s="16" t="n">
        <v>20</v>
      </c>
      <c r="L165" s="16" t="n">
        <v>35</v>
      </c>
      <c r="M165" s="15" t="s">
        <v>61</v>
      </c>
    </row>
    <row r="166" customFormat="false" ht="12.75" hidden="false" customHeight="false" outlineLevel="0" collapsed="false">
      <c r="A166" s="13" t="n">
        <f aca="false">IF(L166=L165,A165,ROW()-1)</f>
        <v>162</v>
      </c>
      <c r="B166" s="14" t="s">
        <v>312</v>
      </c>
      <c r="C166" s="15" t="s">
        <v>252</v>
      </c>
      <c r="D166" s="15" t="s">
        <v>253</v>
      </c>
      <c r="E166" s="16" t="n">
        <v>5</v>
      </c>
      <c r="F166" s="16" t="n">
        <v>56</v>
      </c>
      <c r="G166" s="16" t="n">
        <v>2</v>
      </c>
      <c r="H166" s="16" t="n">
        <v>19</v>
      </c>
      <c r="I166" s="16" t="n">
        <v>0</v>
      </c>
      <c r="K166" s="16" t="n">
        <v>21</v>
      </c>
      <c r="L166" s="16" t="n">
        <v>35</v>
      </c>
      <c r="M166" s="15" t="s">
        <v>61</v>
      </c>
    </row>
    <row r="167" customFormat="false" ht="12.75" hidden="false" customHeight="false" outlineLevel="0" collapsed="false">
      <c r="A167" s="13" t="n">
        <f aca="false">IF(L167=L166,A166,ROW()-1)</f>
        <v>162</v>
      </c>
      <c r="B167" s="14" t="s">
        <v>313</v>
      </c>
      <c r="C167" s="15" t="s">
        <v>96</v>
      </c>
      <c r="D167" s="15" t="s">
        <v>97</v>
      </c>
      <c r="F167" s="16" t="n">
        <v>41</v>
      </c>
      <c r="G167" s="16" t="n">
        <v>5</v>
      </c>
      <c r="H167" s="16" t="n">
        <v>20</v>
      </c>
      <c r="I167" s="16" t="n">
        <v>0</v>
      </c>
      <c r="K167" s="16" t="n">
        <v>25</v>
      </c>
      <c r="L167" s="16" t="n">
        <v>35</v>
      </c>
      <c r="M167" s="15" t="s">
        <v>88</v>
      </c>
    </row>
    <row r="168" customFormat="false" ht="12.75" hidden="false" customHeight="false" outlineLevel="0" collapsed="false">
      <c r="A168" s="13" t="n">
        <f aca="false">IF(L168=L167,A167,ROW()-1)</f>
        <v>167</v>
      </c>
      <c r="B168" s="14" t="s">
        <v>314</v>
      </c>
      <c r="C168" s="15" t="s">
        <v>315</v>
      </c>
      <c r="D168" s="15" t="s">
        <v>316</v>
      </c>
      <c r="E168" s="16" t="n">
        <v>5</v>
      </c>
      <c r="F168" s="16" t="n">
        <v>94</v>
      </c>
      <c r="G168" s="16" t="n">
        <v>5</v>
      </c>
      <c r="H168" s="16" t="n">
        <v>0</v>
      </c>
      <c r="I168" s="16" t="n">
        <v>5</v>
      </c>
      <c r="J168" s="16" t="n">
        <v>0</v>
      </c>
      <c r="K168" s="16" t="n">
        <v>10</v>
      </c>
      <c r="L168" s="16" t="n">
        <v>34</v>
      </c>
      <c r="M168" s="15" t="s">
        <v>217</v>
      </c>
    </row>
    <row r="169" customFormat="false" ht="12.75" hidden="false" customHeight="false" outlineLevel="0" collapsed="false">
      <c r="A169" s="13" t="n">
        <f aca="false">IF(L169=L168,A168,ROW()-1)</f>
        <v>167</v>
      </c>
      <c r="B169" s="14" t="s">
        <v>317</v>
      </c>
      <c r="C169" s="15" t="s">
        <v>54</v>
      </c>
      <c r="D169" s="15" t="s">
        <v>110</v>
      </c>
      <c r="E169" s="16" t="n">
        <v>5</v>
      </c>
      <c r="F169" s="16" t="n">
        <v>62</v>
      </c>
      <c r="G169" s="16" t="n">
        <v>13</v>
      </c>
      <c r="H169" s="16" t="n">
        <v>5</v>
      </c>
      <c r="K169" s="16" t="n">
        <v>18</v>
      </c>
      <c r="L169" s="16" t="n">
        <v>34</v>
      </c>
      <c r="M169" s="15" t="s">
        <v>111</v>
      </c>
    </row>
    <row r="170" customFormat="false" ht="12.75" hidden="false" customHeight="false" outlineLevel="0" collapsed="false">
      <c r="A170" s="13" t="n">
        <f aca="false">IF(L170=L169,A169,ROW()-1)</f>
        <v>167</v>
      </c>
      <c r="B170" s="14" t="s">
        <v>318</v>
      </c>
      <c r="C170" s="15" t="s">
        <v>228</v>
      </c>
      <c r="D170" s="15" t="s">
        <v>19</v>
      </c>
      <c r="E170" s="16" t="n">
        <v>5</v>
      </c>
      <c r="F170" s="16" t="n">
        <v>61</v>
      </c>
      <c r="G170" s="16" t="n">
        <v>18</v>
      </c>
      <c r="H170" s="16" t="n">
        <v>1</v>
      </c>
      <c r="I170" s="16" t="n">
        <v>0</v>
      </c>
      <c r="K170" s="16" t="n">
        <v>19</v>
      </c>
      <c r="L170" s="16" t="n">
        <v>34</v>
      </c>
      <c r="M170" s="15" t="s">
        <v>20</v>
      </c>
    </row>
    <row r="171" customFormat="false" ht="12.75" hidden="false" customHeight="false" outlineLevel="0" collapsed="false">
      <c r="A171" s="13" t="n">
        <f aca="false">IF(L171=L170,A170,ROW()-1)</f>
        <v>167</v>
      </c>
      <c r="B171" s="14" t="s">
        <v>319</v>
      </c>
      <c r="C171" s="15" t="s">
        <v>86</v>
      </c>
      <c r="D171" s="15" t="s">
        <v>87</v>
      </c>
      <c r="F171" s="16" t="n">
        <v>60</v>
      </c>
      <c r="G171" s="16" t="n">
        <v>15</v>
      </c>
      <c r="H171" s="16" t="n">
        <v>4</v>
      </c>
      <c r="I171" s="16" t="n">
        <v>0</v>
      </c>
      <c r="K171" s="16" t="n">
        <v>19</v>
      </c>
      <c r="L171" s="16" t="n">
        <v>34</v>
      </c>
      <c r="M171" s="15" t="s">
        <v>88</v>
      </c>
    </row>
    <row r="172" customFormat="false" ht="12.75" hidden="false" customHeight="false" outlineLevel="0" collapsed="false">
      <c r="A172" s="13" t="n">
        <f aca="false">IF(L172=L171,A171,ROW()-1)</f>
        <v>167</v>
      </c>
      <c r="B172" s="14" t="s">
        <v>320</v>
      </c>
      <c r="C172" s="15" t="s">
        <v>54</v>
      </c>
      <c r="D172" s="15" t="s">
        <v>225</v>
      </c>
      <c r="E172" s="16" t="n">
        <v>5</v>
      </c>
      <c r="F172" s="16" t="n">
        <v>55</v>
      </c>
      <c r="G172" s="16" t="n">
        <v>0</v>
      </c>
      <c r="H172" s="16" t="n">
        <v>20</v>
      </c>
      <c r="I172" s="16" t="n">
        <v>0</v>
      </c>
      <c r="K172" s="16" t="n">
        <v>20</v>
      </c>
      <c r="L172" s="16" t="n">
        <v>34</v>
      </c>
      <c r="M172" s="15" t="s">
        <v>226</v>
      </c>
    </row>
    <row r="173" customFormat="false" ht="12.75" hidden="false" customHeight="false" outlineLevel="0" collapsed="false">
      <c r="A173" s="13" t="n">
        <f aca="false">IF(L173=L172,A172,ROW()-1)</f>
        <v>167</v>
      </c>
      <c r="B173" s="14" t="s">
        <v>321</v>
      </c>
      <c r="C173" s="15" t="s">
        <v>143</v>
      </c>
      <c r="D173" s="15" t="s">
        <v>144</v>
      </c>
      <c r="E173" s="16" t="n">
        <v>6</v>
      </c>
      <c r="F173" s="16" t="n">
        <v>50</v>
      </c>
      <c r="G173" s="16" t="n">
        <v>11</v>
      </c>
      <c r="H173" s="16" t="n">
        <v>10</v>
      </c>
      <c r="I173" s="16" t="n">
        <v>0</v>
      </c>
      <c r="K173" s="16" t="n">
        <v>21</v>
      </c>
      <c r="L173" s="16" t="n">
        <v>34</v>
      </c>
      <c r="M173" s="15" t="s">
        <v>145</v>
      </c>
    </row>
    <row r="174" customFormat="false" ht="12.75" hidden="false" customHeight="false" outlineLevel="0" collapsed="false">
      <c r="A174" s="13" t="n">
        <f aca="false">IF(L174=L173,A173,ROW()-1)</f>
        <v>167</v>
      </c>
      <c r="B174" s="14" t="s">
        <v>322</v>
      </c>
      <c r="C174" s="15" t="s">
        <v>323</v>
      </c>
      <c r="D174" s="15" t="s">
        <v>138</v>
      </c>
      <c r="E174" s="16" t="n">
        <v>5</v>
      </c>
      <c r="F174" s="16" t="n">
        <v>49</v>
      </c>
      <c r="G174" s="16" t="n">
        <v>15</v>
      </c>
      <c r="H174" s="16" t="n">
        <v>7</v>
      </c>
      <c r="I174" s="16" t="n">
        <v>0</v>
      </c>
      <c r="K174" s="16" t="n">
        <v>22</v>
      </c>
      <c r="L174" s="16" t="n">
        <v>34</v>
      </c>
      <c r="M174" s="15" t="s">
        <v>139</v>
      </c>
    </row>
    <row r="175" customFormat="false" ht="12.75" hidden="false" customHeight="false" outlineLevel="0" collapsed="false">
      <c r="A175" s="13" t="n">
        <f aca="false">IF(L175=L174,A174,ROW()-1)</f>
        <v>167</v>
      </c>
      <c r="B175" s="14" t="s">
        <v>324</v>
      </c>
      <c r="C175" s="15" t="s">
        <v>236</v>
      </c>
      <c r="D175" s="15" t="s">
        <v>237</v>
      </c>
      <c r="E175" s="16" t="n">
        <v>5</v>
      </c>
      <c r="F175" s="16" t="n">
        <v>47</v>
      </c>
      <c r="G175" s="16" t="n">
        <v>22</v>
      </c>
      <c r="H175" s="16" t="n">
        <v>0</v>
      </c>
      <c r="I175" s="16" t="n">
        <v>0</v>
      </c>
      <c r="J175" s="16" t="n">
        <v>0</v>
      </c>
      <c r="K175" s="16" t="n">
        <v>22</v>
      </c>
      <c r="L175" s="16" t="n">
        <v>34</v>
      </c>
      <c r="M175" s="15" t="s">
        <v>121</v>
      </c>
    </row>
    <row r="176" customFormat="false" ht="12.75" hidden="false" customHeight="false" outlineLevel="0" collapsed="false">
      <c r="A176" s="13" t="n">
        <f aca="false">IF(L176=L175,A175,ROW()-1)</f>
        <v>167</v>
      </c>
      <c r="B176" s="14" t="s">
        <v>325</v>
      </c>
      <c r="C176" s="15" t="s">
        <v>123</v>
      </c>
      <c r="D176" s="15" t="s">
        <v>124</v>
      </c>
      <c r="F176" s="16" t="n">
        <v>43</v>
      </c>
      <c r="G176" s="16" t="n">
        <v>3</v>
      </c>
      <c r="H176" s="16" t="n">
        <v>20</v>
      </c>
      <c r="I176" s="16" t="n">
        <v>0</v>
      </c>
      <c r="K176" s="16" t="n">
        <v>23</v>
      </c>
      <c r="L176" s="16" t="n">
        <v>34</v>
      </c>
      <c r="M176" s="15" t="s">
        <v>88</v>
      </c>
    </row>
    <row r="177" customFormat="false" ht="12.75" hidden="false" customHeight="false" outlineLevel="0" collapsed="false">
      <c r="A177" s="13" t="n">
        <f aca="false">IF(L177=L176,A176,ROW()-1)</f>
        <v>167</v>
      </c>
      <c r="B177" s="14" t="s">
        <v>326</v>
      </c>
      <c r="C177" s="15" t="s">
        <v>222</v>
      </c>
      <c r="D177" s="15" t="s">
        <v>120</v>
      </c>
      <c r="E177" s="16" t="n">
        <v>5</v>
      </c>
      <c r="F177" s="16" t="n">
        <v>42</v>
      </c>
      <c r="G177" s="16" t="n">
        <v>8</v>
      </c>
      <c r="H177" s="16" t="n">
        <v>15</v>
      </c>
      <c r="I177" s="16" t="n">
        <v>0</v>
      </c>
      <c r="J177" s="16" t="n">
        <v>0</v>
      </c>
      <c r="K177" s="16" t="n">
        <v>23</v>
      </c>
      <c r="L177" s="16" t="n">
        <v>34</v>
      </c>
      <c r="M177" s="15" t="s">
        <v>121</v>
      </c>
    </row>
    <row r="178" customFormat="false" ht="12.75" hidden="false" customHeight="false" outlineLevel="0" collapsed="false">
      <c r="A178" s="13" t="n">
        <f aca="false">IF(L178=L177,A177,ROW()-1)</f>
        <v>167</v>
      </c>
      <c r="B178" s="14" t="s">
        <v>327</v>
      </c>
      <c r="C178" s="15" t="s">
        <v>143</v>
      </c>
      <c r="D178" s="15" t="s">
        <v>144</v>
      </c>
      <c r="E178" s="16" t="n">
        <v>6</v>
      </c>
      <c r="F178" s="16" t="n">
        <v>42</v>
      </c>
      <c r="G178" s="16" t="n">
        <v>4</v>
      </c>
      <c r="H178" s="16" t="n">
        <v>19</v>
      </c>
      <c r="I178" s="16" t="n">
        <v>0</v>
      </c>
      <c r="K178" s="16" t="n">
        <v>23</v>
      </c>
      <c r="L178" s="16" t="n">
        <v>34</v>
      </c>
      <c r="M178" s="15" t="s">
        <v>145</v>
      </c>
    </row>
    <row r="179" customFormat="false" ht="12.75" hidden="false" customHeight="false" outlineLevel="0" collapsed="false">
      <c r="A179" s="13" t="n">
        <f aca="false">IF(L179=L178,A178,ROW()-1)</f>
        <v>178</v>
      </c>
      <c r="B179" s="14" t="s">
        <v>328</v>
      </c>
      <c r="C179" s="15" t="s">
        <v>329</v>
      </c>
      <c r="D179" s="15" t="s">
        <v>330</v>
      </c>
      <c r="E179" s="16" t="n">
        <v>6</v>
      </c>
      <c r="F179" s="16" t="n">
        <v>50</v>
      </c>
      <c r="G179" s="16" t="n">
        <v>0</v>
      </c>
      <c r="H179" s="16" t="n">
        <v>10</v>
      </c>
      <c r="I179" s="16" t="n">
        <v>10</v>
      </c>
      <c r="K179" s="16" t="n">
        <v>20</v>
      </c>
      <c r="L179" s="16" t="n">
        <v>33</v>
      </c>
      <c r="M179" s="15" t="s">
        <v>226</v>
      </c>
    </row>
    <row r="180" customFormat="false" ht="12.75" hidden="false" customHeight="false" outlineLevel="0" collapsed="false">
      <c r="A180" s="13" t="n">
        <f aca="false">IF(L180=L179,A179,ROW()-1)</f>
        <v>178</v>
      </c>
      <c r="B180" s="14" t="s">
        <v>331</v>
      </c>
      <c r="C180" s="15" t="s">
        <v>332</v>
      </c>
      <c r="D180" s="15" t="s">
        <v>333</v>
      </c>
      <c r="E180" s="16" t="n">
        <v>6</v>
      </c>
      <c r="F180" s="16" t="n">
        <v>45</v>
      </c>
      <c r="G180" s="16" t="n">
        <v>0</v>
      </c>
      <c r="H180" s="16" t="n">
        <v>20</v>
      </c>
      <c r="I180" s="16" t="n">
        <v>2</v>
      </c>
      <c r="J180" s="16" t="n">
        <v>0</v>
      </c>
      <c r="K180" s="16" t="n">
        <v>22</v>
      </c>
      <c r="L180" s="16" t="n">
        <v>33</v>
      </c>
      <c r="M180" s="15" t="s">
        <v>145</v>
      </c>
    </row>
    <row r="181" customFormat="false" ht="12.75" hidden="false" customHeight="false" outlineLevel="0" collapsed="false">
      <c r="A181" s="13" t="n">
        <f aca="false">IF(L181=L180,A180,ROW()-1)</f>
        <v>180</v>
      </c>
      <c r="B181" s="14" t="s">
        <v>334</v>
      </c>
      <c r="C181" s="15" t="s">
        <v>197</v>
      </c>
      <c r="D181" s="15" t="s">
        <v>198</v>
      </c>
      <c r="E181" s="16" t="n">
        <v>5</v>
      </c>
      <c r="F181" s="16" t="n">
        <v>74</v>
      </c>
      <c r="G181" s="16" t="n">
        <v>2</v>
      </c>
      <c r="H181" s="16" t="n">
        <v>11</v>
      </c>
      <c r="I181" s="16" t="n">
        <v>0</v>
      </c>
      <c r="K181" s="16" t="n">
        <v>13</v>
      </c>
      <c r="L181" s="16" t="n">
        <v>32</v>
      </c>
      <c r="M181" s="15" t="s">
        <v>145</v>
      </c>
    </row>
    <row r="182" customFormat="false" ht="12.75" hidden="false" customHeight="false" outlineLevel="0" collapsed="false">
      <c r="A182" s="13" t="n">
        <f aca="false">IF(L182=L181,A181,ROW()-1)</f>
        <v>180</v>
      </c>
      <c r="B182" s="14" t="s">
        <v>335</v>
      </c>
      <c r="C182" s="15" t="s">
        <v>215</v>
      </c>
      <c r="D182" s="15" t="s">
        <v>216</v>
      </c>
      <c r="E182" s="16" t="n">
        <v>5</v>
      </c>
      <c r="F182" s="16" t="n">
        <v>72</v>
      </c>
      <c r="G182" s="16" t="n">
        <v>4</v>
      </c>
      <c r="H182" s="16" t="n">
        <v>10</v>
      </c>
      <c r="I182" s="16" t="n">
        <v>0</v>
      </c>
      <c r="J182" s="16" t="n">
        <v>0</v>
      </c>
      <c r="K182" s="16" t="n">
        <v>14</v>
      </c>
      <c r="L182" s="16" t="n">
        <v>32</v>
      </c>
      <c r="M182" s="15" t="s">
        <v>217</v>
      </c>
    </row>
    <row r="183" customFormat="false" ht="12.75" hidden="false" customHeight="false" outlineLevel="0" collapsed="false">
      <c r="A183" s="13" t="n">
        <f aca="false">IF(L183=L182,A182,ROW()-1)</f>
        <v>180</v>
      </c>
      <c r="B183" s="14" t="s">
        <v>336</v>
      </c>
      <c r="C183" s="15" t="s">
        <v>31</v>
      </c>
      <c r="D183" s="15" t="s">
        <v>32</v>
      </c>
      <c r="E183" s="16" t="n">
        <v>5</v>
      </c>
      <c r="F183" s="16" t="n">
        <v>58</v>
      </c>
      <c r="G183" s="16" t="n">
        <v>1</v>
      </c>
      <c r="H183" s="16" t="n">
        <v>16</v>
      </c>
      <c r="I183" s="16" t="n">
        <v>0</v>
      </c>
      <c r="K183" s="16" t="n">
        <v>17</v>
      </c>
      <c r="L183" s="16" t="n">
        <v>32</v>
      </c>
      <c r="M183" s="15" t="s">
        <v>33</v>
      </c>
    </row>
    <row r="184" customFormat="false" ht="12.75" hidden="false" customHeight="false" outlineLevel="0" collapsed="false">
      <c r="A184" s="13" t="n">
        <f aca="false">IF(L184=L183,A183,ROW()-1)</f>
        <v>180</v>
      </c>
      <c r="B184" s="14" t="s">
        <v>337</v>
      </c>
      <c r="C184" s="15" t="s">
        <v>323</v>
      </c>
      <c r="D184" s="15" t="s">
        <v>138</v>
      </c>
      <c r="E184" s="16" t="n">
        <v>5</v>
      </c>
      <c r="F184" s="16" t="n">
        <v>52</v>
      </c>
      <c r="G184" s="16" t="n">
        <v>19</v>
      </c>
      <c r="H184" s="16" t="n">
        <v>0</v>
      </c>
      <c r="I184" s="16" t="n">
        <v>0</v>
      </c>
      <c r="K184" s="16" t="n">
        <v>19</v>
      </c>
      <c r="L184" s="16" t="n">
        <v>32</v>
      </c>
      <c r="M184" s="15" t="s">
        <v>139</v>
      </c>
    </row>
    <row r="185" customFormat="false" ht="12.75" hidden="false" customHeight="false" outlineLevel="0" collapsed="false">
      <c r="A185" s="13" t="n">
        <f aca="false">IF(L185=L184,A184,ROW()-1)</f>
        <v>180</v>
      </c>
      <c r="B185" s="14" t="s">
        <v>338</v>
      </c>
      <c r="C185" s="15" t="s">
        <v>123</v>
      </c>
      <c r="D185" s="15" t="s">
        <v>124</v>
      </c>
      <c r="F185" s="16" t="n">
        <v>49</v>
      </c>
      <c r="G185" s="16" t="n">
        <v>16</v>
      </c>
      <c r="H185" s="16" t="n">
        <v>0</v>
      </c>
      <c r="I185" s="16" t="n">
        <v>4</v>
      </c>
      <c r="K185" s="16" t="n">
        <v>20</v>
      </c>
      <c r="L185" s="16" t="n">
        <v>32</v>
      </c>
      <c r="M185" s="15" t="s">
        <v>88</v>
      </c>
    </row>
    <row r="186" customFormat="false" ht="12.75" hidden="false" customHeight="false" outlineLevel="0" collapsed="false">
      <c r="A186" s="13" t="n">
        <f aca="false">IF(L186=L185,A185,ROW()-1)</f>
        <v>185</v>
      </c>
      <c r="B186" s="14" t="s">
        <v>339</v>
      </c>
      <c r="C186" s="15" t="s">
        <v>26</v>
      </c>
      <c r="D186" s="15" t="s">
        <v>27</v>
      </c>
      <c r="E186" s="16" t="n">
        <v>6</v>
      </c>
      <c r="F186" s="16" t="n">
        <v>59</v>
      </c>
      <c r="G186" s="16" t="n">
        <v>7</v>
      </c>
      <c r="H186" s="16" t="n">
        <v>9</v>
      </c>
      <c r="I186" s="16" t="n">
        <v>0</v>
      </c>
      <c r="K186" s="16" t="n">
        <v>16</v>
      </c>
      <c r="L186" s="16" t="n">
        <v>31</v>
      </c>
      <c r="M186" s="15" t="s">
        <v>16</v>
      </c>
    </row>
    <row r="187" customFormat="false" ht="12.75" hidden="false" customHeight="false" outlineLevel="0" collapsed="false">
      <c r="A187" s="13" t="n">
        <f aca="false">IF(L187=L186,A186,ROW()-1)</f>
        <v>186</v>
      </c>
      <c r="B187" s="14" t="s">
        <v>340</v>
      </c>
      <c r="C187" s="15" t="s">
        <v>341</v>
      </c>
      <c r="D187" s="15" t="s">
        <v>19</v>
      </c>
      <c r="E187" s="16" t="n">
        <v>5</v>
      </c>
      <c r="F187" s="16" t="n">
        <v>63</v>
      </c>
      <c r="G187" s="16" t="n">
        <v>14</v>
      </c>
      <c r="H187" s="16" t="n">
        <v>0</v>
      </c>
      <c r="I187" s="16" t="n">
        <v>0</v>
      </c>
      <c r="K187" s="16" t="n">
        <v>14</v>
      </c>
      <c r="L187" s="16" t="n">
        <v>30</v>
      </c>
      <c r="M187" s="15" t="s">
        <v>20</v>
      </c>
    </row>
    <row r="188" customFormat="false" ht="12.75" hidden="false" customHeight="false" outlineLevel="0" collapsed="false">
      <c r="A188" s="13" t="n">
        <f aca="false">IF(L188=L187,A187,ROW()-1)</f>
        <v>186</v>
      </c>
      <c r="B188" s="14" t="s">
        <v>342</v>
      </c>
      <c r="C188" s="15" t="s">
        <v>91</v>
      </c>
      <c r="D188" s="15" t="s">
        <v>92</v>
      </c>
      <c r="E188" s="16" t="n">
        <v>5</v>
      </c>
      <c r="F188" s="16" t="n">
        <v>49</v>
      </c>
      <c r="G188" s="16" t="n">
        <v>4</v>
      </c>
      <c r="H188" s="16" t="n">
        <v>14</v>
      </c>
      <c r="I188" s="16" t="n">
        <v>0</v>
      </c>
      <c r="K188" s="16" t="n">
        <v>18</v>
      </c>
      <c r="L188" s="16" t="n">
        <v>30</v>
      </c>
      <c r="M188" s="15" t="s">
        <v>93</v>
      </c>
    </row>
    <row r="189" customFormat="false" ht="12.75" hidden="false" customHeight="false" outlineLevel="0" collapsed="false">
      <c r="A189" s="13" t="n">
        <f aca="false">IF(L189=L188,A188,ROW()-1)</f>
        <v>188</v>
      </c>
      <c r="B189" s="14" t="s">
        <v>343</v>
      </c>
      <c r="C189" s="15" t="s">
        <v>234</v>
      </c>
      <c r="D189" s="15" t="s">
        <v>19</v>
      </c>
      <c r="E189" s="16" t="n">
        <v>6</v>
      </c>
      <c r="F189" s="16" t="n">
        <v>61</v>
      </c>
      <c r="G189" s="16" t="n">
        <v>3</v>
      </c>
      <c r="H189" s="16" t="n">
        <v>0</v>
      </c>
      <c r="I189" s="16" t="n">
        <v>11</v>
      </c>
      <c r="K189" s="16" t="n">
        <v>14</v>
      </c>
      <c r="L189" s="16" t="n">
        <v>29</v>
      </c>
      <c r="M189" s="15" t="s">
        <v>20</v>
      </c>
    </row>
    <row r="190" customFormat="false" ht="12.75" hidden="false" customHeight="false" outlineLevel="0" collapsed="false">
      <c r="A190" s="13" t="n">
        <f aca="false">IF(L190=L189,A189,ROW()-1)</f>
        <v>188</v>
      </c>
      <c r="B190" s="14" t="s">
        <v>344</v>
      </c>
      <c r="C190" s="15" t="s">
        <v>345</v>
      </c>
      <c r="D190" s="15" t="s">
        <v>177</v>
      </c>
      <c r="F190" s="16" t="n">
        <v>52</v>
      </c>
      <c r="G190" s="16" t="n">
        <v>11</v>
      </c>
      <c r="H190" s="16" t="n">
        <v>5</v>
      </c>
      <c r="I190" s="16" t="n">
        <v>0</v>
      </c>
      <c r="K190" s="16" t="n">
        <v>16</v>
      </c>
      <c r="L190" s="16" t="n">
        <v>29</v>
      </c>
      <c r="M190" s="15" t="s">
        <v>178</v>
      </c>
    </row>
    <row r="191" customFormat="false" ht="12.75" hidden="false" customHeight="false" outlineLevel="0" collapsed="false">
      <c r="A191" s="13" t="n">
        <f aca="false">IF(L191=L190,A190,ROW()-1)</f>
        <v>188</v>
      </c>
      <c r="B191" s="14" t="s">
        <v>346</v>
      </c>
      <c r="C191" s="15" t="s">
        <v>345</v>
      </c>
      <c r="D191" s="15" t="s">
        <v>177</v>
      </c>
      <c r="F191" s="16" t="n">
        <v>47</v>
      </c>
      <c r="G191" s="16" t="n">
        <v>0</v>
      </c>
      <c r="H191" s="16" t="n">
        <v>15</v>
      </c>
      <c r="I191" s="16" t="n">
        <v>2</v>
      </c>
      <c r="K191" s="16" t="n">
        <v>17</v>
      </c>
      <c r="L191" s="16" t="n">
        <v>29</v>
      </c>
      <c r="M191" s="15" t="s">
        <v>178</v>
      </c>
    </row>
    <row r="192" customFormat="false" ht="12.75" hidden="false" customHeight="false" outlineLevel="0" collapsed="false">
      <c r="A192" s="13" t="n">
        <f aca="false">IF(L192=L191,A191,ROW()-1)</f>
        <v>188</v>
      </c>
      <c r="B192" s="14" t="s">
        <v>347</v>
      </c>
      <c r="C192" s="15" t="s">
        <v>197</v>
      </c>
      <c r="D192" s="15" t="s">
        <v>198</v>
      </c>
      <c r="E192" s="16" t="n">
        <v>5</v>
      </c>
      <c r="F192" s="16" t="n">
        <v>44</v>
      </c>
      <c r="G192" s="16" t="n">
        <v>0</v>
      </c>
      <c r="H192" s="16" t="n">
        <v>11</v>
      </c>
      <c r="I192" s="16" t="n">
        <v>7</v>
      </c>
      <c r="K192" s="16" t="n">
        <v>18</v>
      </c>
      <c r="L192" s="16" t="n">
        <v>29</v>
      </c>
      <c r="M192" s="15" t="s">
        <v>145</v>
      </c>
    </row>
    <row r="193" customFormat="false" ht="12.75" hidden="false" customHeight="false" outlineLevel="0" collapsed="false">
      <c r="A193" s="13" t="n">
        <f aca="false">IF(L193=L192,A192,ROW()-1)</f>
        <v>188</v>
      </c>
      <c r="B193" s="14" t="s">
        <v>348</v>
      </c>
      <c r="C193" s="15" t="s">
        <v>201</v>
      </c>
      <c r="D193" s="15" t="s">
        <v>202</v>
      </c>
      <c r="F193" s="16" t="n">
        <v>42</v>
      </c>
      <c r="G193" s="16" t="n">
        <v>0</v>
      </c>
      <c r="H193" s="16" t="n">
        <v>18</v>
      </c>
      <c r="I193" s="16" t="n">
        <v>0</v>
      </c>
      <c r="K193" s="16" t="n">
        <v>18</v>
      </c>
      <c r="L193" s="16" t="n">
        <v>29</v>
      </c>
      <c r="M193" s="15" t="s">
        <v>203</v>
      </c>
    </row>
    <row r="194" customFormat="false" ht="12.75" hidden="false" customHeight="false" outlineLevel="0" collapsed="false">
      <c r="A194" s="13" t="n">
        <f aca="false">IF(L194=L193,A193,ROW()-1)</f>
        <v>193</v>
      </c>
      <c r="B194" s="14" t="s">
        <v>349</v>
      </c>
      <c r="C194" s="15" t="s">
        <v>54</v>
      </c>
      <c r="D194" s="15" t="s">
        <v>55</v>
      </c>
      <c r="E194" s="16" t="n">
        <v>6</v>
      </c>
      <c r="F194" s="16" t="n">
        <v>61</v>
      </c>
      <c r="G194" s="16" t="n">
        <v>13</v>
      </c>
      <c r="H194" s="16" t="n">
        <v>0</v>
      </c>
      <c r="I194" s="16" t="n">
        <v>0</v>
      </c>
      <c r="K194" s="16" t="n">
        <v>13</v>
      </c>
      <c r="L194" s="16" t="n">
        <v>28</v>
      </c>
      <c r="M194" s="15" t="s">
        <v>24</v>
      </c>
    </row>
    <row r="195" customFormat="false" ht="12.75" hidden="false" customHeight="false" outlineLevel="0" collapsed="false">
      <c r="A195" s="13" t="n">
        <f aca="false">IF(L195=L194,A194,ROW()-1)</f>
        <v>193</v>
      </c>
      <c r="B195" s="14" t="s">
        <v>350</v>
      </c>
      <c r="C195" s="15" t="s">
        <v>351</v>
      </c>
      <c r="D195" s="15" t="s">
        <v>195</v>
      </c>
      <c r="E195" s="16" t="n">
        <v>5</v>
      </c>
      <c r="F195" s="16" t="n">
        <v>54</v>
      </c>
      <c r="G195" s="16" t="n">
        <v>4</v>
      </c>
      <c r="H195" s="16" t="n">
        <v>10</v>
      </c>
      <c r="I195" s="16" t="n">
        <v>0</v>
      </c>
      <c r="K195" s="16" t="n">
        <v>14</v>
      </c>
      <c r="L195" s="16" t="n">
        <v>28</v>
      </c>
      <c r="M195" s="15" t="s">
        <v>93</v>
      </c>
    </row>
    <row r="196" customFormat="false" ht="12.75" hidden="false" customHeight="false" outlineLevel="0" collapsed="false">
      <c r="A196" s="13" t="n">
        <f aca="false">IF(L196=L195,A195,ROW()-1)</f>
        <v>195</v>
      </c>
      <c r="B196" s="14" t="s">
        <v>352</v>
      </c>
      <c r="C196" s="15" t="s">
        <v>31</v>
      </c>
      <c r="D196" s="15" t="s">
        <v>32</v>
      </c>
      <c r="E196" s="16" t="n">
        <v>5</v>
      </c>
      <c r="F196" s="16" t="n">
        <v>58</v>
      </c>
      <c r="G196" s="16" t="n">
        <v>0</v>
      </c>
      <c r="H196" s="16" t="n">
        <v>10</v>
      </c>
      <c r="I196" s="16" t="n">
        <v>2</v>
      </c>
      <c r="K196" s="16" t="n">
        <v>12</v>
      </c>
      <c r="L196" s="16" t="n">
        <v>27</v>
      </c>
      <c r="M196" s="15" t="s">
        <v>33</v>
      </c>
    </row>
    <row r="197" customFormat="false" ht="12.75" hidden="false" customHeight="false" outlineLevel="0" collapsed="false">
      <c r="A197" s="13" t="n">
        <f aca="false">IF(L197=L196,A196,ROW()-1)</f>
        <v>195</v>
      </c>
      <c r="B197" s="14" t="s">
        <v>353</v>
      </c>
      <c r="C197" s="15" t="s">
        <v>163</v>
      </c>
      <c r="D197" s="15" t="s">
        <v>164</v>
      </c>
      <c r="E197" s="16" t="n">
        <v>6</v>
      </c>
      <c r="F197" s="16" t="n">
        <v>53</v>
      </c>
      <c r="G197" s="16" t="n">
        <v>2</v>
      </c>
      <c r="H197" s="16" t="n">
        <v>12</v>
      </c>
      <c r="I197" s="16" t="n">
        <v>0</v>
      </c>
      <c r="K197" s="16" t="n">
        <v>14</v>
      </c>
      <c r="L197" s="16" t="n">
        <v>27</v>
      </c>
      <c r="M197" s="15" t="s">
        <v>46</v>
      </c>
    </row>
    <row r="198" customFormat="false" ht="12.75" hidden="false" customHeight="false" outlineLevel="0" collapsed="false">
      <c r="A198" s="13" t="n">
        <f aca="false">IF(L198=L197,A197,ROW()-1)</f>
        <v>195</v>
      </c>
      <c r="B198" s="14" t="s">
        <v>354</v>
      </c>
      <c r="C198" s="15" t="s">
        <v>54</v>
      </c>
      <c r="D198" s="15" t="s">
        <v>110</v>
      </c>
      <c r="E198" s="16" t="n">
        <v>5</v>
      </c>
      <c r="F198" s="16" t="n">
        <v>48</v>
      </c>
      <c r="G198" s="16" t="n">
        <v>12</v>
      </c>
      <c r="H198" s="16" t="n">
        <v>3</v>
      </c>
      <c r="K198" s="16" t="n">
        <v>15</v>
      </c>
      <c r="L198" s="16" t="n">
        <v>27</v>
      </c>
      <c r="M198" s="15" t="s">
        <v>111</v>
      </c>
    </row>
    <row r="199" customFormat="false" ht="12.75" hidden="false" customHeight="false" outlineLevel="0" collapsed="false">
      <c r="A199" s="13" t="n">
        <f aca="false">IF(L199=L198,A198,ROW()-1)</f>
        <v>198</v>
      </c>
      <c r="B199" s="14" t="s">
        <v>355</v>
      </c>
      <c r="C199" s="15" t="s">
        <v>234</v>
      </c>
      <c r="D199" s="15" t="s">
        <v>19</v>
      </c>
      <c r="E199" s="16" t="n">
        <v>6</v>
      </c>
      <c r="F199" s="16" t="n">
        <v>52</v>
      </c>
      <c r="G199" s="16" t="n">
        <v>6</v>
      </c>
      <c r="H199" s="16" t="n">
        <v>7</v>
      </c>
      <c r="K199" s="16" t="n">
        <v>13</v>
      </c>
      <c r="L199" s="16" t="n">
        <v>26</v>
      </c>
      <c r="M199" s="15" t="s">
        <v>20</v>
      </c>
    </row>
    <row r="200" customFormat="false" ht="12.75" hidden="false" customHeight="false" outlineLevel="0" collapsed="false">
      <c r="A200" s="13" t="n">
        <f aca="false">IF(L200=L199,A199,ROW()-1)</f>
        <v>198</v>
      </c>
      <c r="B200" s="14" t="s">
        <v>356</v>
      </c>
      <c r="C200" s="15" t="s">
        <v>281</v>
      </c>
      <c r="D200" s="15" t="s">
        <v>81</v>
      </c>
      <c r="E200" s="16" t="n">
        <v>5</v>
      </c>
      <c r="F200" s="16" t="n">
        <v>45</v>
      </c>
      <c r="G200" s="16" t="n">
        <v>4</v>
      </c>
      <c r="H200" s="16" t="n">
        <v>11</v>
      </c>
      <c r="K200" s="16" t="n">
        <v>15</v>
      </c>
      <c r="L200" s="16" t="n">
        <v>26</v>
      </c>
      <c r="M200" s="15" t="s">
        <v>82</v>
      </c>
    </row>
    <row r="201" customFormat="false" ht="12.75" hidden="false" customHeight="false" outlineLevel="0" collapsed="false">
      <c r="A201" s="13" t="n">
        <f aca="false">IF(L201=L200,A200,ROW()-1)</f>
        <v>200</v>
      </c>
      <c r="B201" s="14" t="s">
        <v>357</v>
      </c>
      <c r="C201" s="15" t="s">
        <v>345</v>
      </c>
      <c r="D201" s="15" t="s">
        <v>177</v>
      </c>
      <c r="F201" s="16" t="n">
        <v>66</v>
      </c>
      <c r="G201" s="16" t="n">
        <v>8</v>
      </c>
      <c r="H201" s="16" t="n">
        <v>0</v>
      </c>
      <c r="I201" s="16" t="n">
        <v>0</v>
      </c>
      <c r="K201" s="16" t="n">
        <v>8</v>
      </c>
      <c r="L201" s="16" t="n">
        <v>25</v>
      </c>
      <c r="M201" s="15" t="s">
        <v>178</v>
      </c>
    </row>
    <row r="202" customFormat="false" ht="12.75" hidden="false" customHeight="false" outlineLevel="0" collapsed="false">
      <c r="A202" s="13" t="n">
        <f aca="false">IF(L202=L201,A201,ROW()-1)</f>
        <v>200</v>
      </c>
      <c r="B202" s="14" t="s">
        <v>358</v>
      </c>
      <c r="C202" s="15" t="s">
        <v>54</v>
      </c>
      <c r="D202" s="15" t="s">
        <v>55</v>
      </c>
      <c r="E202" s="16" t="n">
        <v>5</v>
      </c>
      <c r="F202" s="16" t="n">
        <v>55</v>
      </c>
      <c r="G202" s="16" t="n">
        <v>11</v>
      </c>
      <c r="H202" s="16" t="n">
        <v>0</v>
      </c>
      <c r="I202" s="16" t="n">
        <v>0</v>
      </c>
      <c r="K202" s="16" t="n">
        <v>11</v>
      </c>
      <c r="L202" s="16" t="n">
        <v>25</v>
      </c>
      <c r="M202" s="15" t="s">
        <v>24</v>
      </c>
    </row>
    <row r="203" customFormat="false" ht="12.75" hidden="false" customHeight="false" outlineLevel="0" collapsed="false">
      <c r="A203" s="13" t="n">
        <f aca="false">IF(L203=L202,A202,ROW()-1)</f>
        <v>200</v>
      </c>
      <c r="B203" s="14" t="s">
        <v>359</v>
      </c>
      <c r="C203" s="15" t="s">
        <v>163</v>
      </c>
      <c r="D203" s="15" t="s">
        <v>164</v>
      </c>
      <c r="E203" s="16" t="n">
        <v>5</v>
      </c>
      <c r="F203" s="16" t="n">
        <v>47</v>
      </c>
      <c r="G203" s="16" t="n">
        <v>2</v>
      </c>
      <c r="H203" s="16" t="n">
        <v>11</v>
      </c>
      <c r="I203" s="16" t="n">
        <v>0</v>
      </c>
      <c r="K203" s="16" t="n">
        <v>13</v>
      </c>
      <c r="L203" s="16" t="n">
        <v>25</v>
      </c>
      <c r="M203" s="15" t="s">
        <v>46</v>
      </c>
    </row>
    <row r="204" customFormat="false" ht="12.75" hidden="false" customHeight="false" outlineLevel="0" collapsed="false">
      <c r="A204" s="13" t="n">
        <f aca="false">IF(L204=L203,A203,ROW()-1)</f>
        <v>203</v>
      </c>
      <c r="B204" s="14" t="s">
        <v>360</v>
      </c>
      <c r="C204" s="15" t="s">
        <v>26</v>
      </c>
      <c r="D204" s="15" t="s">
        <v>27</v>
      </c>
      <c r="E204" s="16" t="n">
        <v>5</v>
      </c>
      <c r="F204" s="16" t="n">
        <v>63</v>
      </c>
      <c r="G204" s="16" t="n">
        <v>8</v>
      </c>
      <c r="H204" s="16" t="n">
        <v>0</v>
      </c>
      <c r="I204" s="16" t="n">
        <v>0</v>
      </c>
      <c r="K204" s="16" t="n">
        <v>8</v>
      </c>
      <c r="L204" s="16" t="n">
        <v>24</v>
      </c>
      <c r="M204" s="15" t="s">
        <v>16</v>
      </c>
    </row>
    <row r="205" customFormat="false" ht="12.75" hidden="false" customHeight="false" outlineLevel="0" collapsed="false">
      <c r="A205" s="13" t="n">
        <f aca="false">IF(L205=L204,A204,ROW()-1)</f>
        <v>203</v>
      </c>
      <c r="B205" s="14" t="s">
        <v>361</v>
      </c>
      <c r="C205" s="15" t="s">
        <v>215</v>
      </c>
      <c r="D205" s="15" t="s">
        <v>216</v>
      </c>
      <c r="E205" s="16" t="n">
        <v>5</v>
      </c>
      <c r="F205" s="16" t="n">
        <v>60</v>
      </c>
      <c r="G205" s="16" t="n">
        <v>9</v>
      </c>
      <c r="H205" s="16" t="n">
        <v>0</v>
      </c>
      <c r="I205" s="16" t="n">
        <v>0</v>
      </c>
      <c r="J205" s="16" t="n">
        <v>0</v>
      </c>
      <c r="K205" s="16" t="n">
        <v>9</v>
      </c>
      <c r="L205" s="16" t="n">
        <v>24</v>
      </c>
      <c r="M205" s="15" t="s">
        <v>217</v>
      </c>
    </row>
    <row r="206" customFormat="false" ht="12.75" hidden="false" customHeight="false" outlineLevel="0" collapsed="false">
      <c r="A206" s="13" t="n">
        <f aca="false">IF(L206=L205,A205,ROW()-1)</f>
        <v>203</v>
      </c>
      <c r="B206" s="14" t="s">
        <v>362</v>
      </c>
      <c r="C206" s="15" t="s">
        <v>143</v>
      </c>
      <c r="D206" s="15" t="s">
        <v>144</v>
      </c>
      <c r="E206" s="16" t="n">
        <v>5</v>
      </c>
      <c r="F206" s="16" t="n">
        <v>47</v>
      </c>
      <c r="G206" s="16" t="n">
        <v>12</v>
      </c>
      <c r="H206" s="16" t="n">
        <v>0</v>
      </c>
      <c r="I206" s="16" t="n">
        <v>0</v>
      </c>
      <c r="J206" s="16" t="n">
        <v>0</v>
      </c>
      <c r="K206" s="16" t="n">
        <v>12</v>
      </c>
      <c r="L206" s="16" t="n">
        <v>24</v>
      </c>
      <c r="M206" s="15" t="s">
        <v>145</v>
      </c>
    </row>
    <row r="207" customFormat="false" ht="12.75" hidden="false" customHeight="false" outlineLevel="0" collapsed="false">
      <c r="A207" s="13" t="n">
        <f aca="false">IF(L207=L206,A206,ROW()-1)</f>
        <v>203</v>
      </c>
      <c r="B207" s="14" t="s">
        <v>363</v>
      </c>
      <c r="C207" s="15" t="s">
        <v>345</v>
      </c>
      <c r="D207" s="15" t="s">
        <v>177</v>
      </c>
      <c r="F207" s="16" t="n">
        <v>45</v>
      </c>
      <c r="G207" s="16" t="n">
        <v>13</v>
      </c>
      <c r="H207" s="16" t="n">
        <v>0</v>
      </c>
      <c r="I207" s="16" t="n">
        <v>0</v>
      </c>
      <c r="K207" s="16" t="n">
        <v>13</v>
      </c>
      <c r="L207" s="16" t="n">
        <v>24</v>
      </c>
      <c r="M207" s="15" t="s">
        <v>178</v>
      </c>
    </row>
    <row r="208" customFormat="false" ht="12.75" hidden="false" customHeight="false" outlineLevel="0" collapsed="false">
      <c r="A208" s="13" t="n">
        <f aca="false">IF(L208=L207,A207,ROW()-1)</f>
        <v>203</v>
      </c>
      <c r="B208" s="14" t="s">
        <v>364</v>
      </c>
      <c r="C208" s="15" t="s">
        <v>236</v>
      </c>
      <c r="D208" s="15" t="s">
        <v>237</v>
      </c>
      <c r="E208" s="16" t="n">
        <v>5</v>
      </c>
      <c r="F208" s="16" t="n">
        <v>41</v>
      </c>
      <c r="G208" s="16" t="n">
        <v>5</v>
      </c>
      <c r="H208" s="16" t="n">
        <v>9</v>
      </c>
      <c r="I208" s="16" t="n">
        <v>0</v>
      </c>
      <c r="J208" s="16" t="n">
        <v>0</v>
      </c>
      <c r="K208" s="16" t="n">
        <v>14</v>
      </c>
      <c r="L208" s="16" t="n">
        <v>24</v>
      </c>
      <c r="M208" s="15" t="s">
        <v>121</v>
      </c>
    </row>
    <row r="209" customFormat="false" ht="12.75" hidden="false" customHeight="false" outlineLevel="0" collapsed="false">
      <c r="A209" s="13" t="n">
        <f aca="false">IF(L209=L208,A208,ROW()-1)</f>
        <v>208</v>
      </c>
      <c r="B209" s="14" t="s">
        <v>365</v>
      </c>
      <c r="C209" s="15" t="s">
        <v>31</v>
      </c>
      <c r="D209" s="15" t="s">
        <v>32</v>
      </c>
      <c r="E209" s="16" t="n">
        <v>5</v>
      </c>
      <c r="F209" s="16" t="n">
        <v>90</v>
      </c>
      <c r="G209" s="16" t="n">
        <v>0</v>
      </c>
      <c r="H209" s="16" t="n">
        <v>0</v>
      </c>
      <c r="I209" s="16" t="n">
        <v>0</v>
      </c>
      <c r="K209" s="16" t="n">
        <v>0</v>
      </c>
      <c r="L209" s="16" t="n">
        <v>23</v>
      </c>
      <c r="M209" s="15" t="s">
        <v>33</v>
      </c>
    </row>
    <row r="210" customFormat="false" ht="12.75" hidden="false" customHeight="false" outlineLevel="0" collapsed="false">
      <c r="A210" s="13" t="n">
        <f aca="false">IF(L210=L209,A209,ROW()-1)</f>
        <v>208</v>
      </c>
      <c r="B210" s="14" t="s">
        <v>366</v>
      </c>
      <c r="C210" s="15" t="s">
        <v>191</v>
      </c>
      <c r="D210" s="15" t="s">
        <v>41</v>
      </c>
      <c r="E210" s="16" t="n">
        <v>5</v>
      </c>
      <c r="F210" s="16" t="n">
        <v>56</v>
      </c>
      <c r="G210" s="16" t="n">
        <v>4</v>
      </c>
      <c r="H210" s="16" t="n">
        <v>5</v>
      </c>
      <c r="K210" s="16" t="n">
        <v>9</v>
      </c>
      <c r="L210" s="16" t="n">
        <v>23</v>
      </c>
      <c r="M210" s="15" t="s">
        <v>42</v>
      </c>
    </row>
    <row r="211" customFormat="false" ht="12.75" hidden="false" customHeight="false" outlineLevel="0" collapsed="false">
      <c r="A211" s="13" t="n">
        <f aca="false">IF(L211=L210,A210,ROW()-1)</f>
        <v>208</v>
      </c>
      <c r="B211" s="14" t="s">
        <v>367</v>
      </c>
      <c r="C211" s="15" t="s">
        <v>351</v>
      </c>
      <c r="D211" s="15" t="s">
        <v>195</v>
      </c>
      <c r="E211" s="16" t="n">
        <v>5</v>
      </c>
      <c r="F211" s="16" t="n">
        <v>52</v>
      </c>
      <c r="G211" s="16" t="n">
        <v>0</v>
      </c>
      <c r="H211" s="16" t="n">
        <v>10</v>
      </c>
      <c r="I211" s="16" t="n">
        <v>0</v>
      </c>
      <c r="K211" s="16" t="n">
        <v>10</v>
      </c>
      <c r="L211" s="16" t="n">
        <v>23</v>
      </c>
      <c r="M211" s="15" t="s">
        <v>93</v>
      </c>
    </row>
    <row r="212" customFormat="false" ht="12.75" hidden="false" customHeight="false" outlineLevel="0" collapsed="false">
      <c r="A212" s="13" t="n">
        <f aca="false">IF(L212=L211,A211,ROW()-1)</f>
        <v>211</v>
      </c>
      <c r="B212" s="14" t="s">
        <v>368</v>
      </c>
      <c r="C212" s="15" t="s">
        <v>369</v>
      </c>
      <c r="D212" s="15" t="s">
        <v>19</v>
      </c>
      <c r="E212" s="16" t="n">
        <v>5</v>
      </c>
      <c r="F212" s="16" t="n">
        <v>61</v>
      </c>
      <c r="G212" s="16" t="n">
        <v>7</v>
      </c>
      <c r="K212" s="16" t="n">
        <v>7</v>
      </c>
      <c r="L212" s="16" t="n">
        <v>22</v>
      </c>
      <c r="M212" s="15" t="s">
        <v>20</v>
      </c>
    </row>
    <row r="213" customFormat="false" ht="12.75" hidden="false" customHeight="false" outlineLevel="0" collapsed="false">
      <c r="A213" s="13" t="n">
        <f aca="false">IF(L213=L212,A212,ROW()-1)</f>
        <v>211</v>
      </c>
      <c r="B213" s="14" t="s">
        <v>370</v>
      </c>
      <c r="C213" s="15" t="s">
        <v>252</v>
      </c>
      <c r="D213" s="15" t="s">
        <v>253</v>
      </c>
      <c r="E213" s="16" t="n">
        <v>5</v>
      </c>
      <c r="F213" s="16" t="n">
        <v>52</v>
      </c>
      <c r="G213" s="16" t="n">
        <v>0</v>
      </c>
      <c r="H213" s="16" t="n">
        <v>9</v>
      </c>
      <c r="I213" s="16" t="n">
        <v>0</v>
      </c>
      <c r="K213" s="16" t="n">
        <v>9</v>
      </c>
      <c r="L213" s="16" t="n">
        <v>22</v>
      </c>
      <c r="M213" s="15" t="s">
        <v>61</v>
      </c>
    </row>
    <row r="214" customFormat="false" ht="12.75" hidden="false" customHeight="false" outlineLevel="0" collapsed="false">
      <c r="A214" s="13" t="n">
        <f aca="false">IF(L214=L213,A213,ROW()-1)</f>
        <v>211</v>
      </c>
      <c r="B214" s="14" t="s">
        <v>371</v>
      </c>
      <c r="C214" s="15" t="s">
        <v>163</v>
      </c>
      <c r="D214" s="15" t="s">
        <v>164</v>
      </c>
      <c r="E214" s="16" t="n">
        <v>6</v>
      </c>
      <c r="F214" s="16" t="n">
        <v>44</v>
      </c>
      <c r="G214" s="16" t="n">
        <v>11</v>
      </c>
      <c r="H214" s="16" t="n">
        <v>0</v>
      </c>
      <c r="I214" s="16" t="n">
        <v>0</v>
      </c>
      <c r="K214" s="16" t="n">
        <v>11</v>
      </c>
      <c r="L214" s="16" t="n">
        <v>22</v>
      </c>
      <c r="M214" s="15" t="s">
        <v>46</v>
      </c>
    </row>
    <row r="215" customFormat="false" ht="12.75" hidden="false" customHeight="false" outlineLevel="0" collapsed="false">
      <c r="A215" s="13" t="n">
        <f aca="false">IF(L215=L214,A214,ROW()-1)</f>
        <v>214</v>
      </c>
      <c r="B215" s="14" t="s">
        <v>372</v>
      </c>
      <c r="C215" s="15" t="s">
        <v>40</v>
      </c>
      <c r="D215" s="15" t="s">
        <v>41</v>
      </c>
      <c r="E215" s="16" t="n">
        <v>5</v>
      </c>
      <c r="F215" s="16" t="n">
        <v>68</v>
      </c>
      <c r="G215" s="16" t="n">
        <v>2</v>
      </c>
      <c r="I215" s="16" t="n">
        <v>2</v>
      </c>
      <c r="K215" s="16" t="n">
        <v>4</v>
      </c>
      <c r="L215" s="16" t="n">
        <v>21</v>
      </c>
      <c r="M215" s="15" t="s">
        <v>42</v>
      </c>
    </row>
    <row r="216" customFormat="false" ht="12.75" hidden="false" customHeight="false" outlineLevel="0" collapsed="false">
      <c r="A216" s="13" t="n">
        <f aca="false">IF(L216=L215,A215,ROW()-1)</f>
        <v>214</v>
      </c>
      <c r="B216" s="14" t="s">
        <v>373</v>
      </c>
      <c r="C216" s="15" t="s">
        <v>113</v>
      </c>
      <c r="D216" s="15" t="s">
        <v>32</v>
      </c>
      <c r="E216" s="16" t="n">
        <v>6</v>
      </c>
      <c r="F216" s="16" t="n">
        <v>57</v>
      </c>
      <c r="G216" s="16" t="n">
        <v>7</v>
      </c>
      <c r="H216" s="16" t="n">
        <v>0</v>
      </c>
      <c r="I216" s="16" t="n">
        <v>0</v>
      </c>
      <c r="K216" s="16" t="n">
        <v>7</v>
      </c>
      <c r="L216" s="16" t="n">
        <v>21</v>
      </c>
      <c r="M216" s="15" t="s">
        <v>33</v>
      </c>
    </row>
    <row r="217" customFormat="false" ht="12.75" hidden="false" customHeight="false" outlineLevel="0" collapsed="false">
      <c r="A217" s="13" t="n">
        <f aca="false">IF(L217=L216,A216,ROW()-1)</f>
        <v>214</v>
      </c>
      <c r="B217" s="14" t="s">
        <v>374</v>
      </c>
      <c r="C217" s="15" t="s">
        <v>252</v>
      </c>
      <c r="D217" s="15" t="s">
        <v>253</v>
      </c>
      <c r="E217" s="16" t="n">
        <v>5</v>
      </c>
      <c r="F217" s="16" t="n">
        <v>41</v>
      </c>
      <c r="G217" s="16" t="n">
        <v>0</v>
      </c>
      <c r="H217" s="16" t="n">
        <v>11</v>
      </c>
      <c r="I217" s="16" t="n">
        <v>0</v>
      </c>
      <c r="K217" s="16" t="n">
        <v>11</v>
      </c>
      <c r="L217" s="16" t="n">
        <v>21</v>
      </c>
      <c r="M217" s="15" t="s">
        <v>61</v>
      </c>
    </row>
    <row r="218" customFormat="false" ht="12.75" hidden="false" customHeight="false" outlineLevel="0" collapsed="false">
      <c r="A218" s="13" t="n">
        <f aca="false">IF(L218=L217,A217,ROW()-1)</f>
        <v>217</v>
      </c>
      <c r="B218" s="14" t="s">
        <v>375</v>
      </c>
      <c r="C218" s="15" t="s">
        <v>113</v>
      </c>
      <c r="D218" s="15" t="s">
        <v>32</v>
      </c>
      <c r="E218" s="16" t="n">
        <v>6</v>
      </c>
      <c r="F218" s="16" t="n">
        <v>61</v>
      </c>
      <c r="G218" s="16" t="n">
        <v>5</v>
      </c>
      <c r="H218" s="16" t="n">
        <v>0</v>
      </c>
      <c r="I218" s="16" t="n">
        <v>0</v>
      </c>
      <c r="K218" s="16" t="n">
        <v>5</v>
      </c>
      <c r="L218" s="16" t="n">
        <v>20</v>
      </c>
      <c r="M218" s="15" t="s">
        <v>33</v>
      </c>
    </row>
    <row r="219" customFormat="false" ht="12.75" hidden="false" customHeight="false" outlineLevel="0" collapsed="false">
      <c r="A219" s="13" t="n">
        <f aca="false">IF(L219=L218,A218,ROW()-1)</f>
        <v>218</v>
      </c>
      <c r="B219" s="14" t="s">
        <v>376</v>
      </c>
      <c r="C219" s="15" t="s">
        <v>67</v>
      </c>
      <c r="D219" s="15" t="s">
        <v>68</v>
      </c>
      <c r="E219" s="16" t="n">
        <v>6</v>
      </c>
      <c r="F219" s="16" t="n">
        <v>76</v>
      </c>
      <c r="K219" s="16" t="n">
        <v>0</v>
      </c>
      <c r="L219" s="16" t="n">
        <v>19</v>
      </c>
      <c r="M219" s="15" t="s">
        <v>69</v>
      </c>
    </row>
    <row r="220" customFormat="false" ht="12.75" hidden="false" customHeight="false" outlineLevel="0" collapsed="false">
      <c r="A220" s="13" t="n">
        <f aca="false">IF(L220=L219,A219,ROW()-1)</f>
        <v>219</v>
      </c>
      <c r="B220" s="14" t="s">
        <v>377</v>
      </c>
      <c r="C220" s="15" t="s">
        <v>209</v>
      </c>
      <c r="D220" s="15" t="s">
        <v>138</v>
      </c>
      <c r="E220" s="16" t="n">
        <v>5</v>
      </c>
      <c r="F220" s="16" t="n">
        <v>62</v>
      </c>
      <c r="K220" s="16" t="n">
        <v>0</v>
      </c>
      <c r="L220" s="16" t="n">
        <v>16</v>
      </c>
      <c r="M220" s="15" t="s">
        <v>139</v>
      </c>
    </row>
    <row r="221" customFormat="false" ht="12.75" hidden="false" customHeight="false" outlineLevel="0" collapsed="false">
      <c r="A221" s="13" t="n">
        <f aca="false">IF(L221=L220,A220,ROW()-1)</f>
        <v>219</v>
      </c>
      <c r="B221" s="14" t="s">
        <v>378</v>
      </c>
      <c r="C221" s="15" t="s">
        <v>113</v>
      </c>
      <c r="D221" s="15" t="s">
        <v>32</v>
      </c>
      <c r="E221" s="16" t="n">
        <v>6</v>
      </c>
      <c r="F221" s="16" t="n">
        <v>62</v>
      </c>
      <c r="G221" s="16" t="n">
        <v>0</v>
      </c>
      <c r="H221" s="16" t="n">
        <v>0</v>
      </c>
      <c r="I221" s="16" t="n">
        <v>0</v>
      </c>
      <c r="K221" s="16" t="n">
        <v>0</v>
      </c>
      <c r="L221" s="16" t="n">
        <v>16</v>
      </c>
      <c r="M221" s="15" t="s">
        <v>33</v>
      </c>
    </row>
    <row r="222" customFormat="false" ht="12.75" hidden="false" customHeight="false" outlineLevel="0" collapsed="false">
      <c r="A222" s="13" t="n">
        <f aca="false">IF(L222=L221,A221,ROW()-1)</f>
        <v>219</v>
      </c>
      <c r="B222" s="14" t="s">
        <v>379</v>
      </c>
      <c r="C222" s="15" t="s">
        <v>380</v>
      </c>
      <c r="D222" s="15" t="s">
        <v>81</v>
      </c>
      <c r="E222" s="16" t="n">
        <v>6</v>
      </c>
      <c r="F222" s="16" t="n">
        <v>42</v>
      </c>
      <c r="G222" s="16" t="n">
        <v>6</v>
      </c>
      <c r="K222" s="16" t="n">
        <v>6</v>
      </c>
      <c r="L222" s="16" t="n">
        <v>16</v>
      </c>
      <c r="M222" s="15" t="s">
        <v>82</v>
      </c>
    </row>
    <row r="223" customFormat="false" ht="12.75" hidden="false" customHeight="false" outlineLevel="0" collapsed="false">
      <c r="A223" s="13" t="n">
        <f aca="false">IF(L223=L222,A222,ROW()-1)</f>
        <v>219</v>
      </c>
      <c r="B223" s="14" t="s">
        <v>381</v>
      </c>
      <c r="C223" s="15" t="s">
        <v>252</v>
      </c>
      <c r="D223" s="15" t="s">
        <v>253</v>
      </c>
      <c r="E223" s="16" t="n">
        <v>5</v>
      </c>
      <c r="F223" s="16" t="n">
        <v>42</v>
      </c>
      <c r="G223" s="16" t="n">
        <v>0</v>
      </c>
      <c r="H223" s="16" t="n">
        <v>3</v>
      </c>
      <c r="I223" s="16" t="n">
        <v>2</v>
      </c>
      <c r="K223" s="16" t="n">
        <v>5</v>
      </c>
      <c r="L223" s="16" t="n">
        <v>16</v>
      </c>
      <c r="M223" s="15" t="s">
        <v>61</v>
      </c>
    </row>
    <row r="224" customFormat="false" ht="12.75" hidden="false" customHeight="false" outlineLevel="0" collapsed="false">
      <c r="A224" s="13" t="n">
        <f aca="false">IF(L224=L223,A223,ROW()-1)</f>
        <v>223</v>
      </c>
      <c r="B224" s="14" t="s">
        <v>382</v>
      </c>
      <c r="C224" s="15" t="s">
        <v>132</v>
      </c>
      <c r="D224" s="15" t="s">
        <v>133</v>
      </c>
      <c r="E224" s="16" t="n">
        <v>6</v>
      </c>
      <c r="F224" s="16" t="n">
        <v>61</v>
      </c>
      <c r="K224" s="16" t="n">
        <v>0</v>
      </c>
      <c r="L224" s="16" t="n">
        <v>15</v>
      </c>
      <c r="M224" s="15" t="s">
        <v>24</v>
      </c>
    </row>
    <row r="225" customFormat="false" ht="12.75" hidden="false" customHeight="false" outlineLevel="0" collapsed="false">
      <c r="A225" s="13" t="n">
        <f aca="false">IF(L225=L224,A224,ROW()-1)</f>
        <v>223</v>
      </c>
      <c r="B225" s="14" t="s">
        <v>383</v>
      </c>
      <c r="C225" s="15" t="s">
        <v>31</v>
      </c>
      <c r="D225" s="15" t="s">
        <v>32</v>
      </c>
      <c r="E225" s="16" t="n">
        <v>6</v>
      </c>
      <c r="F225" s="16" t="n">
        <v>59</v>
      </c>
      <c r="G225" s="16" t="n">
        <v>0</v>
      </c>
      <c r="H225" s="16" t="n">
        <v>0</v>
      </c>
      <c r="I225" s="16" t="n">
        <v>0</v>
      </c>
      <c r="K225" s="16" t="n">
        <v>0</v>
      </c>
      <c r="L225" s="16" t="n">
        <v>15</v>
      </c>
      <c r="M225" s="15" t="s">
        <v>33</v>
      </c>
    </row>
    <row r="226" customFormat="false" ht="12.75" hidden="false" customHeight="false" outlineLevel="0" collapsed="false">
      <c r="A226" s="13" t="n">
        <f aca="false">IF(L226=L225,A225,ROW()-1)</f>
        <v>223</v>
      </c>
      <c r="B226" s="14" t="s">
        <v>384</v>
      </c>
      <c r="C226" s="15" t="s">
        <v>123</v>
      </c>
      <c r="D226" s="15" t="s">
        <v>124</v>
      </c>
      <c r="F226" s="16" t="n">
        <v>59</v>
      </c>
      <c r="G226" s="16" t="n">
        <v>0</v>
      </c>
      <c r="H226" s="16" t="n">
        <v>0</v>
      </c>
      <c r="I226" s="16" t="n">
        <v>0</v>
      </c>
      <c r="K226" s="16" t="n">
        <v>0</v>
      </c>
      <c r="L226" s="16" t="n">
        <v>15</v>
      </c>
      <c r="M226" s="15" t="s">
        <v>88</v>
      </c>
    </row>
    <row r="227" customFormat="false" ht="12.75" hidden="false" customHeight="false" outlineLevel="0" collapsed="false">
      <c r="A227" s="13" t="n">
        <f aca="false">IF(L227=L226,A226,ROW()-1)</f>
        <v>223</v>
      </c>
      <c r="B227" s="14" t="s">
        <v>385</v>
      </c>
      <c r="C227" s="15" t="s">
        <v>156</v>
      </c>
      <c r="D227" s="15" t="s">
        <v>386</v>
      </c>
      <c r="E227" s="16" t="n">
        <v>5</v>
      </c>
      <c r="F227" s="16" t="n">
        <v>59</v>
      </c>
      <c r="K227" s="16" t="n">
        <v>0</v>
      </c>
      <c r="L227" s="16" t="n">
        <v>15</v>
      </c>
      <c r="M227" s="15" t="s">
        <v>82</v>
      </c>
    </row>
    <row r="228" customFormat="false" ht="12.75" hidden="false" customHeight="false" outlineLevel="0" collapsed="false">
      <c r="A228" s="13" t="n">
        <f aca="false">IF(L228=L227,A227,ROW()-1)</f>
        <v>223</v>
      </c>
      <c r="B228" s="14" t="s">
        <v>387</v>
      </c>
      <c r="C228" s="15" t="s">
        <v>388</v>
      </c>
      <c r="D228" s="15" t="s">
        <v>295</v>
      </c>
      <c r="E228" s="16" t="n">
        <v>6</v>
      </c>
      <c r="F228" s="16" t="n">
        <v>59</v>
      </c>
      <c r="K228" s="16" t="n">
        <v>0</v>
      </c>
      <c r="L228" s="16" t="n">
        <v>15</v>
      </c>
      <c r="M228" s="15" t="s">
        <v>111</v>
      </c>
    </row>
    <row r="229" customFormat="false" ht="12.75" hidden="false" customHeight="false" outlineLevel="0" collapsed="false">
      <c r="A229" s="13" t="n">
        <f aca="false">IF(L229=L228,A228,ROW()-1)</f>
        <v>223</v>
      </c>
      <c r="B229" s="14" t="s">
        <v>389</v>
      </c>
      <c r="C229" s="15" t="s">
        <v>59</v>
      </c>
      <c r="D229" s="15" t="s">
        <v>60</v>
      </c>
      <c r="E229" s="16" t="n">
        <v>5</v>
      </c>
      <c r="F229" s="16" t="n">
        <v>49</v>
      </c>
      <c r="G229" s="16" t="n">
        <v>3</v>
      </c>
      <c r="H229" s="16" t="n">
        <v>0</v>
      </c>
      <c r="I229" s="16" t="n">
        <v>0</v>
      </c>
      <c r="K229" s="16" t="n">
        <v>3</v>
      </c>
      <c r="L229" s="16" t="n">
        <v>15</v>
      </c>
      <c r="M229" s="15" t="s">
        <v>61</v>
      </c>
    </row>
    <row r="230" customFormat="false" ht="12.75" hidden="false" customHeight="false" outlineLevel="0" collapsed="false">
      <c r="A230" s="13" t="n">
        <f aca="false">IF(L230=L229,A229,ROW()-1)</f>
        <v>229</v>
      </c>
      <c r="B230" s="14" t="s">
        <v>390</v>
      </c>
      <c r="C230" s="15" t="s">
        <v>123</v>
      </c>
      <c r="D230" s="15" t="s">
        <v>124</v>
      </c>
      <c r="F230" s="16" t="n">
        <v>57</v>
      </c>
      <c r="G230" s="16" t="n">
        <v>0</v>
      </c>
      <c r="H230" s="16" t="n">
        <v>0</v>
      </c>
      <c r="I230" s="16" t="n">
        <v>0</v>
      </c>
      <c r="K230" s="16" t="n">
        <v>0</v>
      </c>
      <c r="L230" s="16" t="n">
        <v>14</v>
      </c>
      <c r="M230" s="15" t="s">
        <v>88</v>
      </c>
    </row>
    <row r="231" customFormat="false" ht="12.75" hidden="false" customHeight="false" outlineLevel="0" collapsed="false">
      <c r="A231" s="13" t="n">
        <f aca="false">IF(L231=L230,A230,ROW()-1)</f>
        <v>229</v>
      </c>
      <c r="B231" s="14" t="s">
        <v>391</v>
      </c>
      <c r="C231" s="15" t="s">
        <v>182</v>
      </c>
      <c r="D231" s="15" t="s">
        <v>183</v>
      </c>
      <c r="E231" s="16" t="n">
        <v>5</v>
      </c>
      <c r="F231" s="16" t="n">
        <v>57</v>
      </c>
      <c r="G231" s="16" t="n">
        <v>0</v>
      </c>
      <c r="H231" s="16" t="n">
        <v>0</v>
      </c>
      <c r="I231" s="16" t="n">
        <v>0</v>
      </c>
      <c r="K231" s="16" t="n">
        <v>0</v>
      </c>
      <c r="L231" s="16" t="n">
        <v>14</v>
      </c>
      <c r="M231" s="15" t="s">
        <v>184</v>
      </c>
    </row>
    <row r="232" customFormat="false" ht="12.75" hidden="false" customHeight="false" outlineLevel="0" collapsed="false">
      <c r="A232" s="13" t="n">
        <f aca="false">IF(L232=L231,A231,ROW()-1)</f>
        <v>229</v>
      </c>
      <c r="B232" s="14" t="s">
        <v>392</v>
      </c>
      <c r="C232" s="15" t="s">
        <v>234</v>
      </c>
      <c r="D232" s="15" t="s">
        <v>19</v>
      </c>
      <c r="E232" s="16" t="n">
        <v>5</v>
      </c>
      <c r="F232" s="16" t="n">
        <v>53</v>
      </c>
      <c r="G232" s="16" t="n">
        <v>1</v>
      </c>
      <c r="K232" s="16" t="n">
        <v>1</v>
      </c>
      <c r="L232" s="16" t="n">
        <v>14</v>
      </c>
      <c r="M232" s="15" t="s">
        <v>20</v>
      </c>
    </row>
    <row r="233" customFormat="false" ht="12.75" hidden="false" customHeight="false" outlineLevel="0" collapsed="false">
      <c r="A233" s="13" t="n">
        <f aca="false">IF(L233=L232,A232,ROW()-1)</f>
        <v>232</v>
      </c>
      <c r="B233" s="14" t="s">
        <v>393</v>
      </c>
      <c r="C233" s="15" t="s">
        <v>394</v>
      </c>
      <c r="D233" s="15" t="s">
        <v>395</v>
      </c>
      <c r="F233" s="16" t="n">
        <v>53</v>
      </c>
      <c r="K233" s="16" t="n">
        <v>0</v>
      </c>
      <c r="L233" s="16" t="n">
        <v>13</v>
      </c>
      <c r="M233" s="15" t="s">
        <v>178</v>
      </c>
    </row>
    <row r="234" customFormat="false" ht="12.75" hidden="false" customHeight="false" outlineLevel="0" collapsed="false">
      <c r="A234" s="13" t="n">
        <f aca="false">IF(L234=L233,A233,ROW()-1)</f>
        <v>232</v>
      </c>
      <c r="B234" s="14" t="s">
        <v>396</v>
      </c>
      <c r="C234" s="15" t="s">
        <v>304</v>
      </c>
      <c r="D234" s="15" t="s">
        <v>138</v>
      </c>
      <c r="E234" s="16" t="n">
        <v>5</v>
      </c>
      <c r="F234" s="16" t="n">
        <v>52</v>
      </c>
      <c r="G234" s="16" t="n">
        <v>0</v>
      </c>
      <c r="H234" s="16" t="n">
        <v>0</v>
      </c>
      <c r="I234" s="16" t="n">
        <v>0</v>
      </c>
      <c r="K234" s="16" t="n">
        <v>0</v>
      </c>
      <c r="L234" s="16" t="n">
        <v>13</v>
      </c>
      <c r="M234" s="15" t="s">
        <v>139</v>
      </c>
    </row>
    <row r="235" customFormat="false" ht="12.75" hidden="false" customHeight="false" outlineLevel="0" collapsed="false">
      <c r="A235" s="13" t="n">
        <f aca="false">IF(L235=L234,A234,ROW()-1)</f>
        <v>232</v>
      </c>
      <c r="B235" s="14" t="s">
        <v>397</v>
      </c>
      <c r="C235" s="15" t="s">
        <v>67</v>
      </c>
      <c r="D235" s="15" t="s">
        <v>68</v>
      </c>
      <c r="E235" s="16" t="n">
        <v>5</v>
      </c>
      <c r="F235" s="16" t="n">
        <v>52</v>
      </c>
      <c r="K235" s="16" t="n">
        <v>0</v>
      </c>
      <c r="L235" s="16" t="n">
        <v>13</v>
      </c>
      <c r="M235" s="15" t="s">
        <v>69</v>
      </c>
    </row>
    <row r="236" customFormat="false" ht="12.75" hidden="false" customHeight="false" outlineLevel="0" collapsed="false">
      <c r="A236" s="13" t="n">
        <f aca="false">IF(L236=L235,A235,ROW()-1)</f>
        <v>232</v>
      </c>
      <c r="B236" s="14" t="s">
        <v>398</v>
      </c>
      <c r="C236" s="15" t="s">
        <v>323</v>
      </c>
      <c r="D236" s="15" t="s">
        <v>138</v>
      </c>
      <c r="E236" s="16" t="n">
        <v>6</v>
      </c>
      <c r="F236" s="16" t="n">
        <v>52</v>
      </c>
      <c r="K236" s="16" t="n">
        <v>0</v>
      </c>
      <c r="L236" s="16" t="n">
        <v>13</v>
      </c>
      <c r="M236" s="15" t="s">
        <v>139</v>
      </c>
    </row>
    <row r="237" customFormat="false" ht="12.75" hidden="false" customHeight="false" outlineLevel="0" collapsed="false">
      <c r="A237" s="13" t="n">
        <f aca="false">IF(L237=L236,A236,ROW()-1)</f>
        <v>236</v>
      </c>
      <c r="B237" s="14" t="s">
        <v>399</v>
      </c>
      <c r="C237" s="15" t="s">
        <v>123</v>
      </c>
      <c r="D237" s="15" t="s">
        <v>124</v>
      </c>
      <c r="F237" s="16" t="n">
        <v>46</v>
      </c>
      <c r="G237" s="16" t="n">
        <v>0</v>
      </c>
      <c r="H237" s="16" t="n">
        <v>0</v>
      </c>
      <c r="I237" s="16" t="n">
        <v>0</v>
      </c>
      <c r="K237" s="16" t="n">
        <v>0</v>
      </c>
      <c r="L237" s="16" t="n">
        <v>12</v>
      </c>
      <c r="M237" s="15" t="s">
        <v>88</v>
      </c>
    </row>
    <row r="238" customFormat="false" ht="12.75" hidden="false" customHeight="false" outlineLevel="0" collapsed="false">
      <c r="A238" s="13" t="n">
        <f aca="false">IF(L238=L237,A237,ROW()-1)</f>
        <v>236</v>
      </c>
      <c r="B238" s="14" t="s">
        <v>400</v>
      </c>
      <c r="C238" s="15" t="s">
        <v>137</v>
      </c>
      <c r="D238" s="15" t="s">
        <v>138</v>
      </c>
      <c r="E238" s="16" t="n">
        <v>6</v>
      </c>
      <c r="F238" s="16" t="n">
        <v>46</v>
      </c>
      <c r="K238" s="16" t="n">
        <v>0</v>
      </c>
      <c r="L238" s="16" t="n">
        <v>12</v>
      </c>
      <c r="M238" s="15" t="s">
        <v>139</v>
      </c>
    </row>
    <row r="239" customFormat="false" ht="12.75" hidden="false" customHeight="false" outlineLevel="0" collapsed="false">
      <c r="A239" s="13" t="n">
        <f aca="false">IF(L239=L238,A238,ROW()-1)</f>
        <v>238</v>
      </c>
      <c r="B239" s="14" t="s">
        <v>401</v>
      </c>
      <c r="C239" s="15" t="s">
        <v>388</v>
      </c>
      <c r="D239" s="15" t="s">
        <v>295</v>
      </c>
      <c r="E239" s="16" t="n">
        <v>6</v>
      </c>
      <c r="F239" s="16" t="n">
        <v>45</v>
      </c>
      <c r="K239" s="16" t="n">
        <v>0</v>
      </c>
      <c r="L239" s="16" t="n">
        <v>11</v>
      </c>
      <c r="M239" s="15" t="s">
        <v>111</v>
      </c>
    </row>
    <row r="240" customFormat="false" ht="12.75" hidden="false" customHeight="false" outlineLevel="0" collapsed="false">
      <c r="A240" s="13" t="n">
        <f aca="false">IF(L240=L239,A239,ROW()-1)</f>
        <v>238</v>
      </c>
      <c r="B240" s="14" t="s">
        <v>402</v>
      </c>
      <c r="C240" s="15" t="s">
        <v>252</v>
      </c>
      <c r="D240" s="15" t="s">
        <v>253</v>
      </c>
      <c r="E240" s="16" t="n">
        <v>5</v>
      </c>
      <c r="F240" s="16" t="n">
        <v>43</v>
      </c>
      <c r="G240" s="16" t="n">
        <v>0</v>
      </c>
      <c r="H240" s="16" t="n">
        <v>0</v>
      </c>
      <c r="I240" s="16" t="n">
        <v>0</v>
      </c>
      <c r="K240" s="16" t="n">
        <v>0</v>
      </c>
      <c r="L240" s="16" t="n">
        <v>11</v>
      </c>
      <c r="M240" s="15" t="s">
        <v>61</v>
      </c>
    </row>
    <row r="241" customFormat="false" ht="12.75" hidden="false" customHeight="false" outlineLevel="0" collapsed="false">
      <c r="A241" s="13" t="n">
        <f aca="false">IF(L241=L240,A240,ROW()-1)</f>
        <v>240</v>
      </c>
      <c r="B241" s="14" t="s">
        <v>403</v>
      </c>
      <c r="C241" s="15" t="s">
        <v>345</v>
      </c>
      <c r="D241" s="15" t="s">
        <v>177</v>
      </c>
      <c r="F241" s="16" t="n">
        <v>41</v>
      </c>
      <c r="G241" s="16" t="n">
        <v>0</v>
      </c>
      <c r="H241" s="16" t="n">
        <v>0</v>
      </c>
      <c r="I241" s="16" t="n">
        <v>0</v>
      </c>
      <c r="K241" s="16" t="n">
        <v>0</v>
      </c>
      <c r="L241" s="16" t="n">
        <v>10</v>
      </c>
      <c r="M241" s="15" t="s">
        <v>178</v>
      </c>
    </row>
    <row r="242" customFormat="false" ht="12.75" hidden="false" customHeight="false" outlineLevel="0" collapsed="false">
      <c r="A242" s="13" t="n">
        <f aca="false">IF(L242=L241,A241,ROW()-1)</f>
        <v>240</v>
      </c>
      <c r="B242" s="14" t="s">
        <v>404</v>
      </c>
      <c r="C242" s="15" t="s">
        <v>345</v>
      </c>
      <c r="D242" s="15" t="s">
        <v>177</v>
      </c>
      <c r="F242" s="16" t="n">
        <v>40</v>
      </c>
      <c r="K242" s="16" t="n">
        <v>0</v>
      </c>
      <c r="L242" s="16" t="n">
        <v>10</v>
      </c>
      <c r="M242" s="15" t="s">
        <v>1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&amp;C2. forduló végeredmény&amp;R2. korcsoport: 5-6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10-03-25T07:44:26Z</dcterms:modified>
  <cp:revision>0</cp:revision>
  <dc:subject/>
  <dc:title/>
</cp:coreProperties>
</file>