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5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Összes</t>
  </si>
  <si>
    <t xml:space="preserve">Ford3</t>
  </si>
  <si>
    <t xml:space="preserve">tanár</t>
  </si>
  <si>
    <t xml:space="preserve">Lencsés Ádám</t>
  </si>
  <si>
    <t xml:space="preserve">Általános és Művészeti Iskola</t>
  </si>
  <si>
    <t xml:space="preserve">Tiszaújváros</t>
  </si>
  <si>
    <t xml:space="preserve">Ruszkai Gizella</t>
  </si>
  <si>
    <t xml:space="preserve">Németh Gábor</t>
  </si>
  <si>
    <t xml:space="preserve">Zrínyi Miklós Gimnázium</t>
  </si>
  <si>
    <t xml:space="preserve">Zalaegerszeg</t>
  </si>
  <si>
    <t xml:space="preserve">Tóthné Ipcsics Csilla</t>
  </si>
  <si>
    <t xml:space="preserve">Horváth Kristóf</t>
  </si>
  <si>
    <t xml:space="preserve">Arany János Általános Iskola</t>
  </si>
  <si>
    <t xml:space="preserve">Lenti</t>
  </si>
  <si>
    <t xml:space="preserve">Kósáné Robb Olga</t>
  </si>
  <si>
    <t xml:space="preserve">Alexy Marcell</t>
  </si>
  <si>
    <t xml:space="preserve">Juhász Gyula Általános Iskola</t>
  </si>
  <si>
    <t xml:space="preserve">Vác</t>
  </si>
  <si>
    <t xml:space="preserve">Berkes Ferenc</t>
  </si>
  <si>
    <t xml:space="preserve">Vankó Milena</t>
  </si>
  <si>
    <t xml:space="preserve">Virányos Általános Iskola</t>
  </si>
  <si>
    <t xml:space="preserve">Budapest</t>
  </si>
  <si>
    <t xml:space="preserve">Kothencz Edit</t>
  </si>
  <si>
    <t xml:space="preserve">Kálovics Milán</t>
  </si>
  <si>
    <t xml:space="preserve">Batthyány Lajos Gimnázium</t>
  </si>
  <si>
    <t xml:space="preserve">Nagykanizsa</t>
  </si>
  <si>
    <t xml:space="preserve">Hermanné Tóth Erika, Kele Krisztián</t>
  </si>
  <si>
    <t xml:space="preserve">Ovád Nóra</t>
  </si>
  <si>
    <t xml:space="preserve">Bókay Árpád Általános Iskola</t>
  </si>
  <si>
    <t xml:space="preserve">Suszter Balázs</t>
  </si>
  <si>
    <t xml:space="preserve">Szabó Ezékiel</t>
  </si>
  <si>
    <t xml:space="preserve">Kecel</t>
  </si>
  <si>
    <t xml:space="preserve">Szabó János</t>
  </si>
  <si>
    <t xml:space="preserve">Hamrik Szabin</t>
  </si>
  <si>
    <t xml:space="preserve">Erzsébetvárosi Általános Iskola és Inf. SzKI</t>
  </si>
  <si>
    <t xml:space="preserve">Markgrubertné Kabat Erika</t>
  </si>
  <si>
    <t xml:space="preserve">Borsik Bálint</t>
  </si>
  <si>
    <t xml:space="preserve">Gyöngyös</t>
  </si>
  <si>
    <t xml:space="preserve">Juhászné Gambár Mária</t>
  </si>
  <si>
    <t xml:space="preserve">Dina Tamás</t>
  </si>
  <si>
    <t xml:space="preserve">Tomori Pál Általános Iskola</t>
  </si>
  <si>
    <t xml:space="preserve">Csiki László</t>
  </si>
  <si>
    <t xml:space="preserve">Vígh Franciska</t>
  </si>
  <si>
    <t xml:space="preserve">Hevesiné Cserés Margit</t>
  </si>
  <si>
    <t xml:space="preserve">Kubicsek Ferenc</t>
  </si>
  <si>
    <t xml:space="preserve">Szent Orsolya Római Katolikus Általános Iskola</t>
  </si>
  <si>
    <t xml:space="preserve">Sopron</t>
  </si>
  <si>
    <t xml:space="preserve">Barta Barát Lászlóné</t>
  </si>
  <si>
    <t xml:space="preserve">Cs. Nagy Eszter</t>
  </si>
  <si>
    <t xml:space="preserve">Kisújszállás</t>
  </si>
  <si>
    <t xml:space="preserve">Tuka Antal</t>
  </si>
  <si>
    <t xml:space="preserve">Kékesi Péter</t>
  </si>
  <si>
    <t xml:space="preserve">Dózsa György Általános Iskola</t>
  </si>
  <si>
    <t xml:space="preserve">Veszprém</t>
  </si>
  <si>
    <t xml:space="preserve">Kis Attila</t>
  </si>
  <si>
    <t xml:space="preserve">Szabó Anna</t>
  </si>
  <si>
    <t xml:space="preserve">Csány-Szendrei Általános Iskola</t>
  </si>
  <si>
    <t xml:space="preserve">Keszthely</t>
  </si>
  <si>
    <t xml:space="preserve">Molnárné Riskó Erzsébet</t>
  </si>
  <si>
    <t xml:space="preserve">Piller Trisztán</t>
  </si>
  <si>
    <t xml:space="preserve">Deák Ferenc Általános Iskola</t>
  </si>
  <si>
    <t xml:space="preserve">Nagy Csilla</t>
  </si>
  <si>
    <t xml:space="preserve">Fajtai András</t>
  </si>
  <si>
    <t xml:space="preserve">Hunyadi János Általános Iskola</t>
  </si>
  <si>
    <t xml:space="preserve">Kaposmérő</t>
  </si>
  <si>
    <t xml:space="preserve">Fila Gyula</t>
  </si>
  <si>
    <t xml:space="preserve">Joós Petra</t>
  </si>
  <si>
    <t xml:space="preserve">Baloghi Bence</t>
  </si>
  <si>
    <t xml:space="preserve">Barcsay Jenő Általános Iskola</t>
  </si>
  <si>
    <t xml:space="preserve">Szentendre</t>
  </si>
  <si>
    <t xml:space="preserve">Herczeg Katalin</t>
  </si>
  <si>
    <t xml:space="preserve">Nagy Máté Zsolt</t>
  </si>
  <si>
    <t xml:space="preserve">Kazinczy Ferenc Általános Iskola</t>
  </si>
  <si>
    <t xml:space="preserve">Debrecen</t>
  </si>
  <si>
    <t xml:space="preserve">Borsi Judit</t>
  </si>
  <si>
    <t xml:space="preserve">Kovács Mátyás</t>
  </si>
  <si>
    <t xml:space="preserve">Szentendrei Református Gimnázium</t>
  </si>
  <si>
    <t xml:space="preserve">Csesznákné Nagy Katalin</t>
  </si>
  <si>
    <t xml:space="preserve">Kocsis Ábel</t>
  </si>
  <si>
    <t xml:space="preserve">Horváth Botond István</t>
  </si>
  <si>
    <t xml:space="preserve">Prohászka Ottokár Orsolyita Közoktatási Központ</t>
  </si>
  <si>
    <t xml:space="preserve">Győr</t>
  </si>
  <si>
    <t xml:space="preserve">Zilahi-Szabó Imréné</t>
  </si>
  <si>
    <t xml:space="preserve">Fodor Márton</t>
  </si>
  <si>
    <t xml:space="preserve">Szepesvári Csaba</t>
  </si>
  <si>
    <t xml:space="preserve">Gárdonyi Géza Tehetségfejlesztő Általános Iskola</t>
  </si>
  <si>
    <t xml:space="preserve">Németh Rita</t>
  </si>
  <si>
    <t xml:space="preserve">Turóczy Dániel</t>
  </si>
  <si>
    <t xml:space="preserve">Eötvös József Általános Iskola és Gimnázium</t>
  </si>
  <si>
    <t xml:space="preserve">Nyíregyháza</t>
  </si>
  <si>
    <t xml:space="preserve">Tóth Tamás</t>
  </si>
  <si>
    <t xml:space="preserve">Gál Botond</t>
  </si>
  <si>
    <t xml:space="preserve">Nagy László Általános Iskola és Gimnázium</t>
  </si>
  <si>
    <t xml:space="preserve">Koltai Valéria</t>
  </si>
  <si>
    <t xml:space="preserve">Sáfár József</t>
  </si>
  <si>
    <t xml:space="preserve">Szvitek Vencel</t>
  </si>
  <si>
    <t xml:space="preserve">Szent Imre Általános Iskola</t>
  </si>
  <si>
    <t xml:space="preserve">Úri</t>
  </si>
  <si>
    <t xml:space="preserve">Somogyi Miklósné</t>
  </si>
  <si>
    <t xml:space="preserve">Téglás Tamara</t>
  </si>
  <si>
    <t xml:space="preserve">Boros Bence</t>
  </si>
  <si>
    <t xml:space="preserve">NKI Árpád Fejedelem Általános Iskola</t>
  </si>
  <si>
    <t xml:space="preserve">Nagyatád</t>
  </si>
  <si>
    <t xml:space="preserve">Baloghné Hanis Ibolya</t>
  </si>
  <si>
    <t xml:space="preserve">Boros Csaba</t>
  </si>
  <si>
    <t xml:space="preserve">Ságvári Endre Általános Iskola</t>
  </si>
  <si>
    <t xml:space="preserve">Oroszlány</t>
  </si>
  <si>
    <t xml:space="preserve">Vicsainé Bercsényi Ágnes</t>
  </si>
  <si>
    <t xml:space="preserve">Szalay Szabolcs</t>
  </si>
  <si>
    <t xml:space="preserve">Knyazoviczky Lili</t>
  </si>
  <si>
    <t xml:space="preserve">Bagdi Tibor</t>
  </si>
  <si>
    <t xml:space="preserve">Bocskai István Gimnázium</t>
  </si>
  <si>
    <t xml:space="preserve">Hajdúböszörmény</t>
  </si>
  <si>
    <t xml:space="preserve">Weinémer Sándor, Oláhné Flinta Marianna</t>
  </si>
  <si>
    <t xml:space="preserve">Kovács Péter Tamás</t>
  </si>
  <si>
    <t xml:space="preserve">Szabó Barnabás</t>
  </si>
  <si>
    <t xml:space="preserve">Báta</t>
  </si>
  <si>
    <t xml:space="preserve">Fűrész János</t>
  </si>
  <si>
    <t xml:space="preserve">Forgács László</t>
  </si>
  <si>
    <t xml:space="preserve">Seres Petra</t>
  </si>
  <si>
    <t xml:space="preserve">Fáy András Általános Iskola</t>
  </si>
  <si>
    <t xml:space="preserve">Parád</t>
  </si>
  <si>
    <t xml:space="preserve">Révész Lilla</t>
  </si>
  <si>
    <t xml:space="preserve">Szinyéri Bence</t>
  </si>
  <si>
    <t xml:space="preserve">Erdősné Németh Ágnes</t>
  </si>
  <si>
    <t xml:space="preserve">Sárga Szabolcs</t>
  </si>
  <si>
    <t xml:space="preserve">Tompa Tamás</t>
  </si>
  <si>
    <t xml:space="preserve">Miklós Márk</t>
  </si>
  <si>
    <t xml:space="preserve">Újváros téri Általános Iskola</t>
  </si>
  <si>
    <t xml:space="preserve">Ózd</t>
  </si>
  <si>
    <t xml:space="preserve">Kalló Gyula</t>
  </si>
  <si>
    <t xml:space="preserve">Benyó Viktória</t>
  </si>
  <si>
    <t xml:space="preserve">Győrig Előd</t>
  </si>
  <si>
    <t xml:space="preserve">Fodor Jácint</t>
  </si>
  <si>
    <t xml:space="preserve">Kaposvári Egyetem Gyakorló Általános Iskola</t>
  </si>
  <si>
    <t xml:space="preserve">Kaposvár</t>
  </si>
  <si>
    <t xml:space="preserve">Lakosné Molnár Erika</t>
  </si>
  <si>
    <t xml:space="preserve">Németh Róbert</t>
  </si>
  <si>
    <t xml:space="preserve">Sárdi Kinga</t>
  </si>
  <si>
    <t xml:space="preserve">Rozgonyi Dániel</t>
  </si>
  <si>
    <t xml:space="preserve">Marsovszki Rebeka</t>
  </si>
  <si>
    <t xml:space="preserve">Árpád Fejedelem Gimnázium és Általános Iskola</t>
  </si>
  <si>
    <t xml:space="preserve">Pécs</t>
  </si>
  <si>
    <t xml:space="preserve">Soproni Gábor</t>
  </si>
  <si>
    <t xml:space="preserve">Szilágyi Bence</t>
  </si>
  <si>
    <t xml:space="preserve">Veres Péter Gimnázium</t>
  </si>
  <si>
    <t xml:space="preserve">Csapó Dániel</t>
  </si>
  <si>
    <t xml:space="preserve">S Tóth Marcell</t>
  </si>
  <si>
    <t xml:space="preserve">Széchenyi István Általános Iskola</t>
  </si>
  <si>
    <t xml:space="preserve">Siófok</t>
  </si>
  <si>
    <t xml:space="preserve">Bráth Bianka</t>
  </si>
  <si>
    <t xml:space="preserve">Gárdonyi Géza Általános Iskola</t>
  </si>
  <si>
    <t xml:space="preserve">Pásztó</t>
  </si>
  <si>
    <t xml:space="preserve">Bakonyi Zsoltné</t>
  </si>
  <si>
    <t xml:space="preserve">Sajgó Mátyá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6.32"/>
    <col collapsed="false" customWidth="true" hidden="false" outlineLevel="0" max="3" min="3" style="0" width="36.32"/>
    <col collapsed="false" customWidth="true" hidden="false" outlineLevel="0" max="4" min="4" style="0" width="13.66"/>
    <col collapsed="false" customWidth="true" hidden="false" outlineLevel="0" max="5" min="5" style="0" width="7.43"/>
    <col collapsed="false" customWidth="true" hidden="false" outlineLevel="0" max="6" min="6" style="0" width="5.66"/>
    <col collapsed="false" customWidth="true" hidden="false" outlineLevel="0" max="10" min="7" style="0" width="2.66"/>
    <col collapsed="false" customWidth="true" hidden="false" outlineLevel="0" max="11" min="11" style="0" width="6.87"/>
    <col collapsed="false" customWidth="true" hidden="false" outlineLevel="0" max="12" min="12" style="0" width="5.66"/>
    <col collapsed="false" customWidth="true" hidden="false" outlineLevel="0" max="13" min="13" style="1" width="32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/>
    </row>
    <row r="2" customFormat="false" ht="13.2" hidden="false" customHeight="false" outlineLevel="0" collapsed="false">
      <c r="A2" s="4" t="n">
        <v>1</v>
      </c>
      <c r="B2" s="5" t="s">
        <v>13</v>
      </c>
      <c r="C2" s="6" t="s">
        <v>14</v>
      </c>
      <c r="D2" s="6" t="s">
        <v>15</v>
      </c>
      <c r="E2" s="7" t="n">
        <v>6</v>
      </c>
      <c r="F2" s="7" t="n">
        <v>90</v>
      </c>
      <c r="G2" s="7" t="n">
        <v>15</v>
      </c>
      <c r="H2" s="7" t="n">
        <v>20</v>
      </c>
      <c r="I2" s="7" t="n">
        <v>20</v>
      </c>
      <c r="J2" s="7" t="n">
        <v>17</v>
      </c>
      <c r="K2" s="7" t="n">
        <v>72</v>
      </c>
      <c r="L2" s="7" t="n">
        <v>95</v>
      </c>
      <c r="M2" s="8" t="s">
        <v>16</v>
      </c>
    </row>
    <row r="3" customFormat="false" ht="13.2" hidden="false" customHeight="false" outlineLevel="0" collapsed="false">
      <c r="A3" s="4" t="n">
        <f aca="false">IF(L3=L2,A2,ROW()-1)</f>
        <v>1</v>
      </c>
      <c r="B3" s="5" t="s">
        <v>17</v>
      </c>
      <c r="C3" s="6" t="s">
        <v>18</v>
      </c>
      <c r="D3" s="6" t="s">
        <v>19</v>
      </c>
      <c r="E3" s="7" t="n">
        <v>6</v>
      </c>
      <c r="F3" s="7" t="n">
        <v>96</v>
      </c>
      <c r="G3" s="7" t="n">
        <v>14</v>
      </c>
      <c r="H3" s="7" t="n">
        <v>20</v>
      </c>
      <c r="I3" s="7" t="n">
        <v>17</v>
      </c>
      <c r="J3" s="7" t="n">
        <v>20</v>
      </c>
      <c r="K3" s="7" t="n">
        <v>71</v>
      </c>
      <c r="L3" s="7" t="n">
        <v>95</v>
      </c>
      <c r="M3" s="8" t="s">
        <v>20</v>
      </c>
    </row>
    <row r="4" customFormat="false" ht="13.2" hidden="false" customHeight="false" outlineLevel="0" collapsed="false">
      <c r="A4" s="4" t="n">
        <f aca="false">IF(L4=L3,A3,ROW()-1)</f>
        <v>3</v>
      </c>
      <c r="B4" s="5" t="s">
        <v>21</v>
      </c>
      <c r="C4" s="6" t="s">
        <v>22</v>
      </c>
      <c r="D4" s="6" t="s">
        <v>23</v>
      </c>
      <c r="E4" s="7" t="n">
        <v>6</v>
      </c>
      <c r="F4" s="7" t="n">
        <v>97</v>
      </c>
      <c r="G4" s="7" t="n">
        <v>15</v>
      </c>
      <c r="H4" s="7" t="n">
        <v>20</v>
      </c>
      <c r="I4" s="7" t="n">
        <v>18</v>
      </c>
      <c r="J4" s="7" t="n">
        <v>15</v>
      </c>
      <c r="K4" s="7" t="n">
        <v>68</v>
      </c>
      <c r="L4" s="7" t="n">
        <v>92</v>
      </c>
      <c r="M4" s="8" t="s">
        <v>24</v>
      </c>
    </row>
    <row r="5" customFormat="false" ht="13.2" hidden="false" customHeight="false" outlineLevel="0" collapsed="false">
      <c r="A5" s="4" t="n">
        <f aca="false">IF(L5=L4,A4,ROW()-1)</f>
        <v>4</v>
      </c>
      <c r="B5" s="5" t="s">
        <v>25</v>
      </c>
      <c r="C5" s="6" t="s">
        <v>26</v>
      </c>
      <c r="D5" s="6" t="s">
        <v>27</v>
      </c>
      <c r="E5" s="7" t="n">
        <v>5</v>
      </c>
      <c r="F5" s="7" t="n">
        <v>61</v>
      </c>
      <c r="G5" s="7" t="n">
        <v>15</v>
      </c>
      <c r="H5" s="7" t="n">
        <v>19</v>
      </c>
      <c r="I5" s="7" t="n">
        <v>20</v>
      </c>
      <c r="J5" s="7" t="n">
        <v>18</v>
      </c>
      <c r="K5" s="7" t="n">
        <v>72</v>
      </c>
      <c r="L5" s="7" t="n">
        <v>87</v>
      </c>
      <c r="M5" s="8" t="s">
        <v>28</v>
      </c>
    </row>
    <row r="6" customFormat="false" ht="13.2" hidden="false" customHeight="false" outlineLevel="0" collapsed="false">
      <c r="A6" s="4" t="n">
        <f aca="false">IF(L6=L5,A5,ROW()-1)</f>
        <v>4</v>
      </c>
      <c r="B6" s="5" t="s">
        <v>29</v>
      </c>
      <c r="C6" s="6" t="s">
        <v>30</v>
      </c>
      <c r="D6" s="6" t="s">
        <v>31</v>
      </c>
      <c r="E6" s="7" t="n">
        <v>5</v>
      </c>
      <c r="F6" s="7" t="n">
        <v>62</v>
      </c>
      <c r="G6" s="7" t="n">
        <v>14</v>
      </c>
      <c r="H6" s="7" t="n">
        <v>18</v>
      </c>
      <c r="I6" s="7" t="n">
        <v>20</v>
      </c>
      <c r="J6" s="7" t="n">
        <v>19</v>
      </c>
      <c r="K6" s="7" t="n">
        <v>71</v>
      </c>
      <c r="L6" s="7" t="n">
        <v>87</v>
      </c>
      <c r="M6" s="8" t="s">
        <v>32</v>
      </c>
    </row>
    <row r="7" customFormat="false" ht="13.2" hidden="false" customHeight="false" outlineLevel="0" collapsed="false">
      <c r="A7" s="4" t="n">
        <f aca="false">IF(L7=L6,A6,ROW()-1)</f>
        <v>4</v>
      </c>
      <c r="B7" s="5" t="s">
        <v>33</v>
      </c>
      <c r="C7" s="6" t="s">
        <v>34</v>
      </c>
      <c r="D7" s="6" t="s">
        <v>35</v>
      </c>
      <c r="E7" s="7" t="n">
        <v>6</v>
      </c>
      <c r="F7" s="7" t="n">
        <v>70</v>
      </c>
      <c r="G7" s="7" t="n">
        <v>15</v>
      </c>
      <c r="H7" s="7" t="n">
        <v>20</v>
      </c>
      <c r="I7" s="7" t="n">
        <v>18</v>
      </c>
      <c r="J7" s="7" t="n">
        <v>16</v>
      </c>
      <c r="K7" s="7" t="n">
        <v>69</v>
      </c>
      <c r="L7" s="7" t="n">
        <v>87</v>
      </c>
      <c r="M7" s="8" t="s">
        <v>36</v>
      </c>
    </row>
    <row r="8" customFormat="false" ht="13.2" hidden="false" customHeight="false" outlineLevel="0" collapsed="false">
      <c r="A8" s="4" t="n">
        <f aca="false">IF(L8=L7,A7,ROW()-1)</f>
        <v>7</v>
      </c>
      <c r="B8" s="5" t="s">
        <v>37</v>
      </c>
      <c r="C8" s="6" t="s">
        <v>38</v>
      </c>
      <c r="D8" s="6" t="s">
        <v>31</v>
      </c>
      <c r="E8" s="7" t="n">
        <v>6</v>
      </c>
      <c r="F8" s="7" t="n">
        <v>67</v>
      </c>
      <c r="G8" s="7" t="n">
        <v>15</v>
      </c>
      <c r="H8" s="7" t="n">
        <v>20</v>
      </c>
      <c r="I8" s="7" t="n">
        <v>20</v>
      </c>
      <c r="J8" s="7" t="n">
        <v>12</v>
      </c>
      <c r="K8" s="7" t="n">
        <v>67</v>
      </c>
      <c r="L8" s="7" t="n">
        <v>84</v>
      </c>
      <c r="M8" s="8" t="s">
        <v>39</v>
      </c>
    </row>
    <row r="9" customFormat="false" ht="13.2" hidden="false" customHeight="false" outlineLevel="0" collapsed="false">
      <c r="A9" s="4" t="n">
        <f aca="false">IF(L9=L8,A8,ROW()-1)</f>
        <v>7</v>
      </c>
      <c r="B9" s="5" t="s">
        <v>40</v>
      </c>
      <c r="C9" s="6" t="s">
        <v>22</v>
      </c>
      <c r="D9" s="6" t="s">
        <v>41</v>
      </c>
      <c r="E9" s="7" t="n">
        <v>5</v>
      </c>
      <c r="F9" s="7" t="n">
        <v>66</v>
      </c>
      <c r="G9" s="7" t="n">
        <v>15</v>
      </c>
      <c r="H9" s="7" t="n">
        <v>20</v>
      </c>
      <c r="I9" s="7" t="n">
        <v>12</v>
      </c>
      <c r="J9" s="7" t="n">
        <v>20</v>
      </c>
      <c r="K9" s="7" t="n">
        <v>67</v>
      </c>
      <c r="L9" s="7" t="n">
        <v>84</v>
      </c>
      <c r="M9" s="8" t="s">
        <v>42</v>
      </c>
    </row>
    <row r="10" customFormat="false" ht="13.2" hidden="false" customHeight="false" outlineLevel="0" collapsed="false">
      <c r="A10" s="4" t="n">
        <f aca="false">IF(L10=L9,A9,ROW()-1)</f>
        <v>9</v>
      </c>
      <c r="B10" s="5" t="s">
        <v>43</v>
      </c>
      <c r="C10" s="6" t="s">
        <v>44</v>
      </c>
      <c r="D10" s="6" t="s">
        <v>31</v>
      </c>
      <c r="E10" s="7" t="n">
        <v>6</v>
      </c>
      <c r="F10" s="7" t="n">
        <v>79</v>
      </c>
      <c r="G10" s="7" t="n">
        <v>15</v>
      </c>
      <c r="H10" s="7" t="n">
        <v>20</v>
      </c>
      <c r="I10" s="7" t="n">
        <v>8</v>
      </c>
      <c r="J10" s="7" t="n">
        <v>20</v>
      </c>
      <c r="K10" s="7" t="n">
        <v>63</v>
      </c>
      <c r="L10" s="7" t="n">
        <v>83</v>
      </c>
      <c r="M10" s="8" t="s">
        <v>45</v>
      </c>
    </row>
    <row r="11" customFormat="false" ht="13.2" hidden="false" customHeight="false" outlineLevel="0" collapsed="false">
      <c r="A11" s="4" t="n">
        <f aca="false">IF(L11=L10,A10,ROW()-1)</f>
        <v>10</v>
      </c>
      <c r="B11" s="5" t="s">
        <v>46</v>
      </c>
      <c r="C11" s="6" t="s">
        <v>22</v>
      </c>
      <c r="D11" s="6" t="s">
        <v>47</v>
      </c>
      <c r="E11" s="7" t="n">
        <v>6</v>
      </c>
      <c r="F11" s="7" t="n">
        <v>75</v>
      </c>
      <c r="G11" s="7" t="n">
        <v>14</v>
      </c>
      <c r="H11" s="7" t="n">
        <v>17</v>
      </c>
      <c r="I11" s="7" t="n">
        <v>15</v>
      </c>
      <c r="J11" s="7" t="n">
        <v>17</v>
      </c>
      <c r="K11" s="7" t="n">
        <v>63</v>
      </c>
      <c r="L11" s="7" t="n">
        <v>82</v>
      </c>
      <c r="M11" s="8" t="s">
        <v>48</v>
      </c>
    </row>
    <row r="12" customFormat="false" ht="13.2" hidden="false" customHeight="false" outlineLevel="0" collapsed="false">
      <c r="A12" s="4" t="n">
        <f aca="false">IF(L12=L11,A11,ROW()-1)</f>
        <v>11</v>
      </c>
      <c r="B12" s="5" t="s">
        <v>49</v>
      </c>
      <c r="C12" s="6" t="s">
        <v>50</v>
      </c>
      <c r="D12" s="6" t="s">
        <v>31</v>
      </c>
      <c r="E12" s="7" t="n">
        <v>6</v>
      </c>
      <c r="F12" s="7" t="n">
        <v>69</v>
      </c>
      <c r="G12" s="7" t="n">
        <v>15</v>
      </c>
      <c r="H12" s="7" t="n">
        <v>18</v>
      </c>
      <c r="I12" s="7" t="n">
        <v>20</v>
      </c>
      <c r="J12" s="7" t="n">
        <v>9</v>
      </c>
      <c r="K12" s="7" t="n">
        <v>62</v>
      </c>
      <c r="L12" s="7" t="n">
        <v>79</v>
      </c>
      <c r="M12" s="8" t="s">
        <v>51</v>
      </c>
    </row>
    <row r="13" customFormat="false" ht="13.2" hidden="false" customHeight="false" outlineLevel="0" collapsed="false">
      <c r="A13" s="4" t="n">
        <f aca="false">IF(L13=L12,A12,ROW()-1)</f>
        <v>11</v>
      </c>
      <c r="B13" s="5" t="s">
        <v>52</v>
      </c>
      <c r="C13" s="6" t="s">
        <v>14</v>
      </c>
      <c r="D13" s="6" t="s">
        <v>15</v>
      </c>
      <c r="E13" s="7" t="n">
        <v>6</v>
      </c>
      <c r="F13" s="7" t="n">
        <v>81</v>
      </c>
      <c r="G13" s="7" t="n">
        <v>14</v>
      </c>
      <c r="H13" s="7" t="n">
        <v>17</v>
      </c>
      <c r="I13" s="7" t="n">
        <v>9</v>
      </c>
      <c r="J13" s="7" t="n">
        <v>19</v>
      </c>
      <c r="K13" s="7" t="n">
        <v>59</v>
      </c>
      <c r="L13" s="7" t="n">
        <v>79</v>
      </c>
      <c r="M13" s="8" t="s">
        <v>53</v>
      </c>
    </row>
    <row r="14" customFormat="false" ht="13.2" hidden="false" customHeight="false" outlineLevel="0" collapsed="false">
      <c r="A14" s="4" t="n">
        <f aca="false">IF(L14=L13,A13,ROW()-1)</f>
        <v>13</v>
      </c>
      <c r="B14" s="5" t="s">
        <v>54</v>
      </c>
      <c r="C14" s="6" t="s">
        <v>55</v>
      </c>
      <c r="D14" s="6" t="s">
        <v>56</v>
      </c>
      <c r="E14" s="7" t="n">
        <v>5</v>
      </c>
      <c r="F14" s="7" t="n">
        <v>65</v>
      </c>
      <c r="G14" s="7" t="n">
        <v>14</v>
      </c>
      <c r="H14" s="7" t="n">
        <v>7</v>
      </c>
      <c r="I14" s="7" t="n">
        <v>20</v>
      </c>
      <c r="J14" s="7" t="n">
        <v>20</v>
      </c>
      <c r="K14" s="7" t="n">
        <v>61</v>
      </c>
      <c r="L14" s="7" t="n">
        <v>77</v>
      </c>
      <c r="M14" s="8" t="s">
        <v>57</v>
      </c>
    </row>
    <row r="15" customFormat="false" ht="13.2" hidden="false" customHeight="false" outlineLevel="0" collapsed="false">
      <c r="A15" s="4" t="n">
        <f aca="false">IF(L15=L14,A14,ROW()-1)</f>
        <v>13</v>
      </c>
      <c r="B15" s="5" t="s">
        <v>58</v>
      </c>
      <c r="C15" s="6" t="s">
        <v>22</v>
      </c>
      <c r="D15" s="6" t="s">
        <v>59</v>
      </c>
      <c r="E15" s="7" t="n">
        <v>6</v>
      </c>
      <c r="F15" s="7" t="n">
        <v>77</v>
      </c>
      <c r="G15" s="7" t="n">
        <v>15</v>
      </c>
      <c r="H15" s="7" t="n">
        <v>20</v>
      </c>
      <c r="I15" s="7" t="n">
        <v>15</v>
      </c>
      <c r="J15" s="7" t="n">
        <v>8</v>
      </c>
      <c r="K15" s="7" t="n">
        <v>58</v>
      </c>
      <c r="L15" s="7" t="n">
        <v>77</v>
      </c>
      <c r="M15" s="8" t="s">
        <v>60</v>
      </c>
    </row>
    <row r="16" customFormat="false" ht="13.2" hidden="false" customHeight="false" outlineLevel="0" collapsed="false">
      <c r="A16" s="4" t="n">
        <f aca="false">IF(L16=L15,A15,ROW()-1)</f>
        <v>15</v>
      </c>
      <c r="B16" s="5" t="s">
        <v>61</v>
      </c>
      <c r="C16" s="6" t="s">
        <v>62</v>
      </c>
      <c r="D16" s="6" t="s">
        <v>63</v>
      </c>
      <c r="E16" s="7" t="n">
        <v>6</v>
      </c>
      <c r="F16" s="7" t="n">
        <v>68</v>
      </c>
      <c r="G16" s="7" t="n">
        <v>15</v>
      </c>
      <c r="H16" s="7" t="n">
        <v>20</v>
      </c>
      <c r="I16" s="7" t="n">
        <v>12</v>
      </c>
      <c r="J16" s="7" t="n">
        <v>12</v>
      </c>
      <c r="K16" s="7" t="n">
        <v>59</v>
      </c>
      <c r="L16" s="7" t="n">
        <v>76</v>
      </c>
      <c r="M16" s="8" t="s">
        <v>64</v>
      </c>
    </row>
    <row r="17" customFormat="false" ht="13.2" hidden="false" customHeight="false" outlineLevel="0" collapsed="false">
      <c r="A17" s="4" t="n">
        <f aca="false">IF(L17=L16,A16,ROW()-1)</f>
        <v>15</v>
      </c>
      <c r="B17" s="5" t="s">
        <v>65</v>
      </c>
      <c r="C17" s="6" t="s">
        <v>66</v>
      </c>
      <c r="D17" s="6" t="s">
        <v>67</v>
      </c>
      <c r="E17" s="7" t="n">
        <v>6</v>
      </c>
      <c r="F17" s="7" t="n">
        <v>73</v>
      </c>
      <c r="G17" s="7" t="n">
        <v>15</v>
      </c>
      <c r="H17" s="7" t="n">
        <v>17</v>
      </c>
      <c r="I17" s="7" t="n">
        <v>18</v>
      </c>
      <c r="J17" s="7" t="n">
        <v>8</v>
      </c>
      <c r="K17" s="7" t="n">
        <v>58</v>
      </c>
      <c r="L17" s="7" t="n">
        <v>76</v>
      </c>
      <c r="M17" s="8" t="s">
        <v>68</v>
      </c>
    </row>
    <row r="18" customFormat="false" ht="13.2" hidden="false" customHeight="false" outlineLevel="0" collapsed="false">
      <c r="A18" s="4" t="n">
        <f aca="false">IF(L18=L17,A17,ROW()-1)</f>
        <v>15</v>
      </c>
      <c r="B18" s="5" t="s">
        <v>69</v>
      </c>
      <c r="C18" s="6" t="s">
        <v>70</v>
      </c>
      <c r="D18" s="6" t="s">
        <v>63</v>
      </c>
      <c r="E18" s="7" t="n">
        <v>5</v>
      </c>
      <c r="F18" s="7" t="n">
        <v>71</v>
      </c>
      <c r="G18" s="7" t="n">
        <v>15</v>
      </c>
      <c r="H18" s="7" t="n">
        <v>20</v>
      </c>
      <c r="I18" s="7" t="n">
        <v>14</v>
      </c>
      <c r="J18" s="7" t="n">
        <v>9</v>
      </c>
      <c r="K18" s="7" t="n">
        <v>58</v>
      </c>
      <c r="L18" s="7" t="n">
        <v>76</v>
      </c>
      <c r="M18" s="8" t="s">
        <v>71</v>
      </c>
    </row>
    <row r="19" customFormat="false" ht="13.2" hidden="false" customHeight="false" outlineLevel="0" collapsed="false">
      <c r="A19" s="4" t="n">
        <f aca="false">IF(L19=L18,A18,ROW()-1)</f>
        <v>18</v>
      </c>
      <c r="B19" s="5" t="s">
        <v>72</v>
      </c>
      <c r="C19" s="6" t="s">
        <v>73</v>
      </c>
      <c r="D19" s="6" t="s">
        <v>74</v>
      </c>
      <c r="E19" s="7" t="n">
        <v>6</v>
      </c>
      <c r="F19" s="7" t="n">
        <v>63</v>
      </c>
      <c r="G19" s="7" t="n">
        <v>15</v>
      </c>
      <c r="H19" s="7" t="n">
        <v>18</v>
      </c>
      <c r="I19" s="7" t="n">
        <v>15</v>
      </c>
      <c r="J19" s="7" t="n">
        <v>10</v>
      </c>
      <c r="K19" s="7" t="n">
        <v>58</v>
      </c>
      <c r="L19" s="7" t="n">
        <v>74</v>
      </c>
      <c r="M19" s="8" t="s">
        <v>75</v>
      </c>
    </row>
    <row r="20" customFormat="false" ht="13.2" hidden="false" customHeight="false" outlineLevel="0" collapsed="false">
      <c r="A20" s="4" t="n">
        <f aca="false">IF(L20=L19,A19,ROW()-1)</f>
        <v>18</v>
      </c>
      <c r="B20" s="5" t="s">
        <v>76</v>
      </c>
      <c r="C20" s="6" t="s">
        <v>22</v>
      </c>
      <c r="D20" s="6" t="s">
        <v>23</v>
      </c>
      <c r="E20" s="7" t="n">
        <v>6</v>
      </c>
      <c r="F20" s="7" t="n">
        <v>86</v>
      </c>
      <c r="G20" s="7" t="n">
        <v>15</v>
      </c>
      <c r="H20" s="7" t="n">
        <v>10</v>
      </c>
      <c r="I20" s="7" t="n">
        <v>13</v>
      </c>
      <c r="J20" s="7" t="n">
        <v>14</v>
      </c>
      <c r="K20" s="7" t="n">
        <v>52</v>
      </c>
      <c r="L20" s="7" t="n">
        <v>74</v>
      </c>
      <c r="M20" s="8" t="s">
        <v>24</v>
      </c>
    </row>
    <row r="21" customFormat="false" ht="13.2" hidden="false" customHeight="false" outlineLevel="0" collapsed="false">
      <c r="A21" s="4" t="n">
        <f aca="false">IF(L21=L20,A20,ROW()-1)</f>
        <v>20</v>
      </c>
      <c r="B21" s="5" t="s">
        <v>77</v>
      </c>
      <c r="C21" s="6" t="s">
        <v>78</v>
      </c>
      <c r="D21" s="6" t="s">
        <v>79</v>
      </c>
      <c r="E21" s="7" t="n">
        <v>6</v>
      </c>
      <c r="F21" s="7" t="n">
        <v>73</v>
      </c>
      <c r="G21" s="7" t="n">
        <v>13</v>
      </c>
      <c r="H21" s="7" t="n">
        <v>13</v>
      </c>
      <c r="I21" s="7" t="n">
        <v>16</v>
      </c>
      <c r="J21" s="7" t="n">
        <v>13</v>
      </c>
      <c r="K21" s="7" t="n">
        <v>55</v>
      </c>
      <c r="L21" s="7" t="n">
        <v>73</v>
      </c>
      <c r="M21" s="8" t="s">
        <v>80</v>
      </c>
    </row>
    <row r="22" customFormat="false" ht="13.2" hidden="false" customHeight="false" outlineLevel="0" collapsed="false">
      <c r="A22" s="4" t="n">
        <f aca="false">IF(L22=L21,A21,ROW()-1)</f>
        <v>21</v>
      </c>
      <c r="B22" s="5" t="s">
        <v>81</v>
      </c>
      <c r="C22" s="6" t="s">
        <v>82</v>
      </c>
      <c r="D22" s="6" t="s">
        <v>83</v>
      </c>
      <c r="E22" s="7" t="n">
        <v>6</v>
      </c>
      <c r="F22" s="7" t="n">
        <v>64</v>
      </c>
      <c r="G22" s="7" t="n">
        <v>15</v>
      </c>
      <c r="H22" s="7" t="n">
        <v>20</v>
      </c>
      <c r="I22" s="7" t="n">
        <v>20</v>
      </c>
      <c r="J22" s="7" t="n">
        <v>0</v>
      </c>
      <c r="K22" s="7" t="n">
        <v>55</v>
      </c>
      <c r="L22" s="7" t="n">
        <v>71</v>
      </c>
      <c r="M22" s="8" t="s">
        <v>84</v>
      </c>
    </row>
    <row r="23" customFormat="false" ht="13.2" hidden="false" customHeight="false" outlineLevel="0" collapsed="false">
      <c r="A23" s="4" t="n">
        <f aca="false">IF(L23=L22,A22,ROW()-1)</f>
        <v>22</v>
      </c>
      <c r="B23" s="5" t="s">
        <v>85</v>
      </c>
      <c r="C23" s="6" t="s">
        <v>86</v>
      </c>
      <c r="D23" s="6" t="s">
        <v>79</v>
      </c>
      <c r="E23" s="7" t="n">
        <v>6</v>
      </c>
      <c r="F23" s="7" t="n">
        <v>60</v>
      </c>
      <c r="G23" s="7" t="n">
        <v>15</v>
      </c>
      <c r="H23" s="7" t="n">
        <v>17</v>
      </c>
      <c r="I23" s="7" t="n">
        <v>8</v>
      </c>
      <c r="J23" s="7" t="n">
        <v>15</v>
      </c>
      <c r="K23" s="7" t="n">
        <v>55</v>
      </c>
      <c r="L23" s="7" t="n">
        <v>70</v>
      </c>
      <c r="M23" s="8" t="s">
        <v>87</v>
      </c>
    </row>
    <row r="24" customFormat="false" ht="13.2" hidden="false" customHeight="false" outlineLevel="0" collapsed="false">
      <c r="A24" s="4" t="n">
        <f aca="false">IF(L24=L23,A23,ROW()-1)</f>
        <v>22</v>
      </c>
      <c r="B24" s="5" t="s">
        <v>88</v>
      </c>
      <c r="C24" s="6" t="s">
        <v>55</v>
      </c>
      <c r="D24" s="6" t="s">
        <v>56</v>
      </c>
      <c r="E24" s="7" t="n">
        <v>6</v>
      </c>
      <c r="F24" s="7" t="n">
        <v>73</v>
      </c>
      <c r="G24" s="7" t="n">
        <v>15</v>
      </c>
      <c r="H24" s="7" t="n">
        <v>15</v>
      </c>
      <c r="I24" s="7" t="n">
        <v>9</v>
      </c>
      <c r="J24" s="7" t="n">
        <v>13</v>
      </c>
      <c r="K24" s="7" t="n">
        <v>52</v>
      </c>
      <c r="L24" s="7" t="n">
        <v>70</v>
      </c>
      <c r="M24" s="8" t="s">
        <v>57</v>
      </c>
    </row>
    <row r="25" customFormat="false" ht="13.2" hidden="false" customHeight="false" outlineLevel="0" collapsed="false">
      <c r="A25" s="4" t="n">
        <f aca="false">IF(L25=L24,A24,ROW()-1)</f>
        <v>22</v>
      </c>
      <c r="B25" s="5" t="s">
        <v>89</v>
      </c>
      <c r="C25" s="6" t="s">
        <v>90</v>
      </c>
      <c r="D25" s="6" t="s">
        <v>91</v>
      </c>
      <c r="E25" s="7" t="n">
        <v>5</v>
      </c>
      <c r="F25" s="7" t="n">
        <v>74</v>
      </c>
      <c r="G25" s="7" t="n">
        <v>15</v>
      </c>
      <c r="H25" s="7" t="n">
        <v>18</v>
      </c>
      <c r="I25" s="7" t="n">
        <v>9</v>
      </c>
      <c r="J25" s="7" t="n">
        <v>9</v>
      </c>
      <c r="K25" s="7" t="n">
        <v>51</v>
      </c>
      <c r="L25" s="7" t="n">
        <v>70</v>
      </c>
      <c r="M25" s="8" t="s">
        <v>92</v>
      </c>
    </row>
    <row r="26" customFormat="false" ht="13.2" hidden="false" customHeight="false" outlineLevel="0" collapsed="false">
      <c r="A26" s="4" t="n">
        <f aca="false">IF(L26=L25,A25,ROW()-1)</f>
        <v>22</v>
      </c>
      <c r="B26" s="5" t="s">
        <v>93</v>
      </c>
      <c r="C26" s="6" t="s">
        <v>22</v>
      </c>
      <c r="D26" s="6" t="s">
        <v>23</v>
      </c>
      <c r="E26" s="7" t="n">
        <v>5</v>
      </c>
      <c r="F26" s="7" t="n">
        <v>81</v>
      </c>
      <c r="G26" s="7" t="n">
        <v>15</v>
      </c>
      <c r="H26" s="7" t="n">
        <v>18</v>
      </c>
      <c r="I26" s="7" t="n">
        <v>5</v>
      </c>
      <c r="J26" s="7" t="n">
        <v>12</v>
      </c>
      <c r="K26" s="7" t="n">
        <v>50</v>
      </c>
      <c r="L26" s="7" t="n">
        <v>70</v>
      </c>
      <c r="M26" s="8" t="s">
        <v>24</v>
      </c>
    </row>
    <row r="27" customFormat="false" ht="13.2" hidden="false" customHeight="false" outlineLevel="0" collapsed="false">
      <c r="A27" s="4" t="n">
        <f aca="false">IF(L27=L26,A26,ROW()-1)</f>
        <v>26</v>
      </c>
      <c r="B27" s="5" t="s">
        <v>94</v>
      </c>
      <c r="C27" s="6" t="s">
        <v>95</v>
      </c>
      <c r="D27" s="6" t="s">
        <v>91</v>
      </c>
      <c r="E27" s="7" t="n">
        <v>6</v>
      </c>
      <c r="F27" s="7" t="n">
        <v>71</v>
      </c>
      <c r="G27" s="7" t="n">
        <v>15</v>
      </c>
      <c r="H27" s="7" t="n">
        <v>20</v>
      </c>
      <c r="I27" s="7" t="n">
        <v>10</v>
      </c>
      <c r="J27" s="7" t="n">
        <v>6</v>
      </c>
      <c r="K27" s="7" t="n">
        <v>51</v>
      </c>
      <c r="L27" s="7" t="n">
        <v>69</v>
      </c>
      <c r="M27" s="8" t="s">
        <v>96</v>
      </c>
    </row>
    <row r="28" customFormat="false" ht="13.2" hidden="false" customHeight="false" outlineLevel="0" collapsed="false">
      <c r="A28" s="4" t="n">
        <f aca="false">IF(L28=L27,A27,ROW()-1)</f>
        <v>26</v>
      </c>
      <c r="B28" s="5" t="s">
        <v>97</v>
      </c>
      <c r="C28" s="6" t="s">
        <v>98</v>
      </c>
      <c r="D28" s="6" t="s">
        <v>99</v>
      </c>
      <c r="E28" s="7" t="n">
        <v>6</v>
      </c>
      <c r="F28" s="7" t="n">
        <v>70</v>
      </c>
      <c r="G28" s="7" t="n">
        <v>14</v>
      </c>
      <c r="H28" s="7" t="n">
        <v>20</v>
      </c>
      <c r="I28" s="7" t="n">
        <v>8</v>
      </c>
      <c r="J28" s="7" t="n">
        <v>9</v>
      </c>
      <c r="K28" s="7" t="n">
        <v>51</v>
      </c>
      <c r="L28" s="7" t="n">
        <v>69</v>
      </c>
      <c r="M28" s="8" t="s">
        <v>100</v>
      </c>
    </row>
    <row r="29" customFormat="false" ht="13.2" hidden="false" customHeight="false" outlineLevel="0" collapsed="false">
      <c r="A29" s="4" t="n">
        <f aca="false">IF(L29=L28,A28,ROW()-1)</f>
        <v>28</v>
      </c>
      <c r="B29" s="5" t="s">
        <v>101</v>
      </c>
      <c r="C29" s="6" t="s">
        <v>102</v>
      </c>
      <c r="D29" s="6" t="s">
        <v>31</v>
      </c>
      <c r="E29" s="7" t="n">
        <v>5</v>
      </c>
      <c r="F29" s="7" t="n">
        <v>67</v>
      </c>
      <c r="G29" s="7" t="n">
        <v>15</v>
      </c>
      <c r="H29" s="7" t="n">
        <v>18</v>
      </c>
      <c r="I29" s="7" t="n">
        <v>9</v>
      </c>
      <c r="J29" s="7" t="n">
        <v>7</v>
      </c>
      <c r="K29" s="7" t="n">
        <v>49</v>
      </c>
      <c r="L29" s="7" t="n">
        <v>66</v>
      </c>
      <c r="M29" s="8" t="s">
        <v>103</v>
      </c>
    </row>
    <row r="30" customFormat="false" ht="13.2" hidden="false" customHeight="false" outlineLevel="0" collapsed="false">
      <c r="A30" s="4" t="n">
        <f aca="false">IF(L30=L29,A29,ROW()-1)</f>
        <v>29</v>
      </c>
      <c r="B30" s="5" t="s">
        <v>104</v>
      </c>
      <c r="C30" s="6" t="s">
        <v>78</v>
      </c>
      <c r="D30" s="6" t="s">
        <v>79</v>
      </c>
      <c r="E30" s="7" t="n">
        <v>6</v>
      </c>
      <c r="F30" s="7" t="n">
        <v>60</v>
      </c>
      <c r="G30" s="7" t="n">
        <v>15</v>
      </c>
      <c r="H30" s="7" t="n">
        <v>18</v>
      </c>
      <c r="I30" s="7" t="n">
        <v>0</v>
      </c>
      <c r="J30" s="7" t="n">
        <v>17</v>
      </c>
      <c r="K30" s="7" t="n">
        <v>50</v>
      </c>
      <c r="L30" s="7" t="n">
        <v>65</v>
      </c>
      <c r="M30" s="8" t="s">
        <v>80</v>
      </c>
    </row>
    <row r="31" customFormat="false" ht="13.2" hidden="false" customHeight="false" outlineLevel="0" collapsed="false">
      <c r="A31" s="4" t="n">
        <f aca="false">IF(L31=L30,A30,ROW()-1)</f>
        <v>29</v>
      </c>
      <c r="B31" s="5" t="s">
        <v>105</v>
      </c>
      <c r="C31" s="6" t="s">
        <v>106</v>
      </c>
      <c r="D31" s="6" t="s">
        <v>107</v>
      </c>
      <c r="E31" s="7" t="n">
        <v>6</v>
      </c>
      <c r="F31" s="7" t="n">
        <v>69</v>
      </c>
      <c r="G31" s="7" t="n">
        <v>14</v>
      </c>
      <c r="H31" s="7" t="n">
        <v>20</v>
      </c>
      <c r="I31" s="7" t="n">
        <v>9</v>
      </c>
      <c r="J31" s="7" t="n">
        <v>5</v>
      </c>
      <c r="K31" s="7" t="n">
        <v>48</v>
      </c>
      <c r="L31" s="7" t="n">
        <v>65</v>
      </c>
      <c r="M31" s="8" t="s">
        <v>108</v>
      </c>
    </row>
    <row r="32" customFormat="false" ht="13.2" hidden="false" customHeight="false" outlineLevel="0" collapsed="false">
      <c r="A32" s="4" t="n">
        <f aca="false">IF(L32=L31,A31,ROW()-1)</f>
        <v>31</v>
      </c>
      <c r="B32" s="5" t="s">
        <v>109</v>
      </c>
      <c r="C32" s="6" t="s">
        <v>22</v>
      </c>
      <c r="D32" s="6" t="s">
        <v>41</v>
      </c>
      <c r="E32" s="7" t="n">
        <v>5</v>
      </c>
      <c r="F32" s="7" t="n">
        <v>61</v>
      </c>
      <c r="G32" s="7" t="n">
        <v>14</v>
      </c>
      <c r="H32" s="7" t="n">
        <v>16</v>
      </c>
      <c r="I32" s="7" t="n">
        <v>8</v>
      </c>
      <c r="J32" s="7" t="n">
        <v>11</v>
      </c>
      <c r="K32" s="7" t="n">
        <v>49</v>
      </c>
      <c r="L32" s="7" t="n">
        <v>64</v>
      </c>
      <c r="M32" s="8" t="s">
        <v>42</v>
      </c>
    </row>
    <row r="33" customFormat="false" ht="13.2" hidden="false" customHeight="false" outlineLevel="0" collapsed="false">
      <c r="A33" s="4" t="n">
        <f aca="false">IF(L33=L32,A32,ROW()-1)</f>
        <v>31</v>
      </c>
      <c r="B33" s="5" t="s">
        <v>110</v>
      </c>
      <c r="C33" s="6" t="s">
        <v>111</v>
      </c>
      <c r="D33" s="6" t="s">
        <v>112</v>
      </c>
      <c r="E33" s="7" t="n">
        <v>6</v>
      </c>
      <c r="F33" s="7" t="n">
        <v>60</v>
      </c>
      <c r="G33" s="7" t="n">
        <v>15</v>
      </c>
      <c r="H33" s="7" t="n">
        <v>17</v>
      </c>
      <c r="I33" s="7" t="n">
        <v>0</v>
      </c>
      <c r="J33" s="7" t="n">
        <v>17</v>
      </c>
      <c r="K33" s="7" t="n">
        <v>49</v>
      </c>
      <c r="L33" s="7" t="n">
        <v>64</v>
      </c>
      <c r="M33" s="8" t="s">
        <v>113</v>
      </c>
    </row>
    <row r="34" customFormat="false" ht="13.2" hidden="false" customHeight="false" outlineLevel="0" collapsed="false">
      <c r="A34" s="4" t="n">
        <f aca="false">IF(L34=L33,A33,ROW()-1)</f>
        <v>31</v>
      </c>
      <c r="B34" s="5" t="s">
        <v>114</v>
      </c>
      <c r="C34" s="6" t="s">
        <v>115</v>
      </c>
      <c r="D34" s="6" t="s">
        <v>116</v>
      </c>
      <c r="E34" s="7" t="n">
        <v>6</v>
      </c>
      <c r="F34" s="7" t="n">
        <v>68</v>
      </c>
      <c r="G34" s="7" t="n">
        <v>13</v>
      </c>
      <c r="H34" s="7" t="n">
        <v>16</v>
      </c>
      <c r="I34" s="7" t="n">
        <v>9</v>
      </c>
      <c r="J34" s="7" t="n">
        <v>9</v>
      </c>
      <c r="K34" s="7" t="n">
        <v>47</v>
      </c>
      <c r="L34" s="7" t="n">
        <v>64</v>
      </c>
      <c r="M34" s="8" t="s">
        <v>117</v>
      </c>
    </row>
    <row r="35" customFormat="false" ht="13.2" hidden="false" customHeight="false" outlineLevel="0" collapsed="false">
      <c r="A35" s="4" t="n">
        <f aca="false">IF(L35=L34,A34,ROW()-1)</f>
        <v>34</v>
      </c>
      <c r="B35" s="5" t="s">
        <v>118</v>
      </c>
      <c r="C35" s="6" t="s">
        <v>95</v>
      </c>
      <c r="D35" s="6" t="s">
        <v>91</v>
      </c>
      <c r="E35" s="7" t="n">
        <v>6</v>
      </c>
      <c r="F35" s="7" t="n">
        <v>62</v>
      </c>
      <c r="G35" s="7" t="n">
        <v>14</v>
      </c>
      <c r="H35" s="7" t="n">
        <v>0</v>
      </c>
      <c r="I35" s="7" t="n">
        <v>17</v>
      </c>
      <c r="J35" s="7" t="n">
        <v>15</v>
      </c>
      <c r="K35" s="7" t="n">
        <v>46</v>
      </c>
      <c r="L35" s="7" t="n">
        <v>62</v>
      </c>
      <c r="M35" s="8" t="s">
        <v>96</v>
      </c>
    </row>
    <row r="36" customFormat="false" ht="13.2" hidden="false" customHeight="false" outlineLevel="0" collapsed="false">
      <c r="A36" s="4" t="n">
        <f aca="false">IF(L36=L35,A35,ROW()-1)</f>
        <v>34</v>
      </c>
      <c r="B36" s="5" t="s">
        <v>119</v>
      </c>
      <c r="C36" s="6" t="s">
        <v>78</v>
      </c>
      <c r="D36" s="6" t="s">
        <v>79</v>
      </c>
      <c r="E36" s="7" t="n">
        <v>6</v>
      </c>
      <c r="F36" s="7" t="n">
        <v>71</v>
      </c>
      <c r="G36" s="7" t="n">
        <v>15</v>
      </c>
      <c r="H36" s="7" t="n">
        <v>11</v>
      </c>
      <c r="I36" s="7" t="n">
        <v>13</v>
      </c>
      <c r="J36" s="7" t="n">
        <v>5</v>
      </c>
      <c r="K36" s="7" t="n">
        <v>44</v>
      </c>
      <c r="L36" s="7" t="n">
        <v>62</v>
      </c>
      <c r="M36" s="8" t="s">
        <v>80</v>
      </c>
    </row>
    <row r="37" customFormat="false" ht="13.2" hidden="false" customHeight="false" outlineLevel="0" collapsed="false">
      <c r="A37" s="4" t="n">
        <f aca="false">IF(L37=L36,A36,ROW()-1)</f>
        <v>36</v>
      </c>
      <c r="B37" s="5" t="s">
        <v>120</v>
      </c>
      <c r="C37" s="6" t="s">
        <v>121</v>
      </c>
      <c r="D37" s="6" t="s">
        <v>122</v>
      </c>
      <c r="E37" s="7" t="n">
        <v>6</v>
      </c>
      <c r="F37" s="7" t="n">
        <v>70</v>
      </c>
      <c r="G37" s="7" t="n">
        <v>13</v>
      </c>
      <c r="H37" s="7" t="n">
        <v>14</v>
      </c>
      <c r="I37" s="7" t="n">
        <v>9</v>
      </c>
      <c r="J37" s="7" t="n">
        <v>7</v>
      </c>
      <c r="K37" s="7" t="n">
        <v>43</v>
      </c>
      <c r="L37" s="7" t="n">
        <v>61</v>
      </c>
      <c r="M37" s="8" t="s">
        <v>123</v>
      </c>
    </row>
    <row r="38" customFormat="false" ht="13.2" hidden="false" customHeight="false" outlineLevel="0" collapsed="false">
      <c r="A38" s="4" t="n">
        <f aca="false">IF(L38=L37,A37,ROW()-1)</f>
        <v>36</v>
      </c>
      <c r="B38" s="5" t="s">
        <v>124</v>
      </c>
      <c r="C38" s="6" t="s">
        <v>18</v>
      </c>
      <c r="D38" s="6" t="s">
        <v>19</v>
      </c>
      <c r="E38" s="7" t="n">
        <v>6</v>
      </c>
      <c r="F38" s="7" t="n">
        <v>74</v>
      </c>
      <c r="G38" s="7" t="n">
        <v>15</v>
      </c>
      <c r="H38" s="7" t="n">
        <v>18</v>
      </c>
      <c r="I38" s="7" t="n">
        <v>9</v>
      </c>
      <c r="J38" s="7" t="n">
        <v>0</v>
      </c>
      <c r="K38" s="7" t="n">
        <v>42</v>
      </c>
      <c r="L38" s="7" t="n">
        <v>61</v>
      </c>
      <c r="M38" s="8" t="s">
        <v>20</v>
      </c>
    </row>
    <row r="39" customFormat="false" ht="13.2" hidden="false" customHeight="false" outlineLevel="0" collapsed="false">
      <c r="A39" s="4" t="n">
        <f aca="false">IF(L39=L38,A38,ROW()-1)</f>
        <v>38</v>
      </c>
      <c r="B39" s="5" t="s">
        <v>125</v>
      </c>
      <c r="C39" s="6" t="s">
        <v>73</v>
      </c>
      <c r="D39" s="6" t="s">
        <v>126</v>
      </c>
      <c r="E39" s="7" t="n">
        <v>6</v>
      </c>
      <c r="F39" s="7" t="n">
        <v>61</v>
      </c>
      <c r="G39" s="7" t="n">
        <v>13</v>
      </c>
      <c r="H39" s="7" t="n">
        <v>14</v>
      </c>
      <c r="I39" s="7" t="n">
        <v>0</v>
      </c>
      <c r="J39" s="7" t="n">
        <v>16</v>
      </c>
      <c r="K39" s="7" t="n">
        <v>43</v>
      </c>
      <c r="L39" s="7" t="n">
        <v>58</v>
      </c>
      <c r="M39" s="8" t="s">
        <v>127</v>
      </c>
    </row>
    <row r="40" customFormat="false" ht="13.2" hidden="false" customHeight="false" outlineLevel="0" collapsed="false">
      <c r="A40" s="4" t="n">
        <f aca="false">IF(L40=L39,A39,ROW()-1)</f>
        <v>38</v>
      </c>
      <c r="B40" s="5" t="s">
        <v>128</v>
      </c>
      <c r="C40" s="6" t="s">
        <v>121</v>
      </c>
      <c r="D40" s="6" t="s">
        <v>122</v>
      </c>
      <c r="E40" s="7" t="n">
        <v>6</v>
      </c>
      <c r="F40" s="7" t="n">
        <v>66</v>
      </c>
      <c r="G40" s="7" t="n">
        <v>15</v>
      </c>
      <c r="H40" s="7" t="n">
        <v>15</v>
      </c>
      <c r="I40" s="7" t="n">
        <v>2</v>
      </c>
      <c r="J40" s="7" t="n">
        <v>9</v>
      </c>
      <c r="K40" s="7" t="n">
        <v>41</v>
      </c>
      <c r="L40" s="7" t="n">
        <v>58</v>
      </c>
      <c r="M40" s="8" t="s">
        <v>123</v>
      </c>
    </row>
    <row r="41" customFormat="false" ht="13.2" hidden="false" customHeight="false" outlineLevel="0" collapsed="false">
      <c r="A41" s="4" t="n">
        <f aca="false">IF(L41=L40,A40,ROW()-1)</f>
        <v>40</v>
      </c>
      <c r="B41" s="5" t="s">
        <v>129</v>
      </c>
      <c r="C41" s="6" t="s">
        <v>130</v>
      </c>
      <c r="D41" s="6" t="s">
        <v>131</v>
      </c>
      <c r="E41" s="7" t="n">
        <v>6</v>
      </c>
      <c r="F41" s="7" t="n">
        <v>69</v>
      </c>
      <c r="G41" s="7" t="n">
        <v>15</v>
      </c>
      <c r="H41" s="7" t="n">
        <v>13</v>
      </c>
      <c r="I41" s="7" t="n">
        <v>9</v>
      </c>
      <c r="J41" s="7" t="n">
        <v>3</v>
      </c>
      <c r="K41" s="7" t="n">
        <v>40</v>
      </c>
      <c r="L41" s="7" t="n">
        <v>57</v>
      </c>
      <c r="M41" s="8" t="s">
        <v>132</v>
      </c>
    </row>
    <row r="42" customFormat="false" ht="13.2" hidden="false" customHeight="false" outlineLevel="0" collapsed="false">
      <c r="A42" s="4" t="n">
        <f aca="false">IF(L42=L41,A41,ROW()-1)</f>
        <v>41</v>
      </c>
      <c r="B42" s="5" t="s">
        <v>133</v>
      </c>
      <c r="C42" s="6" t="s">
        <v>34</v>
      </c>
      <c r="D42" s="6" t="s">
        <v>35</v>
      </c>
      <c r="E42" s="7" t="n">
        <v>5</v>
      </c>
      <c r="F42" s="7" t="n">
        <v>69</v>
      </c>
      <c r="G42" s="7" t="n">
        <v>8</v>
      </c>
      <c r="H42" s="7" t="n">
        <v>17</v>
      </c>
      <c r="I42" s="7" t="n">
        <v>9</v>
      </c>
      <c r="J42" s="7" t="n">
        <v>4</v>
      </c>
      <c r="K42" s="7" t="n">
        <v>38</v>
      </c>
      <c r="L42" s="7" t="n">
        <v>55</v>
      </c>
      <c r="M42" s="8" t="s">
        <v>134</v>
      </c>
    </row>
    <row r="43" customFormat="false" ht="13.2" hidden="false" customHeight="false" outlineLevel="0" collapsed="false">
      <c r="A43" s="4" t="n">
        <f aca="false">IF(L43=L42,A42,ROW()-1)</f>
        <v>41</v>
      </c>
      <c r="B43" s="5" t="s">
        <v>135</v>
      </c>
      <c r="C43" s="6" t="s">
        <v>14</v>
      </c>
      <c r="D43" s="6" t="s">
        <v>15</v>
      </c>
      <c r="E43" s="7" t="n">
        <v>6</v>
      </c>
      <c r="F43" s="7" t="n">
        <v>67</v>
      </c>
      <c r="G43" s="7" t="n">
        <v>15</v>
      </c>
      <c r="H43" s="7" t="n">
        <v>14</v>
      </c>
      <c r="I43" s="7" t="n">
        <v>0</v>
      </c>
      <c r="J43" s="7" t="n">
        <v>9</v>
      </c>
      <c r="K43" s="7" t="n">
        <v>38</v>
      </c>
      <c r="L43" s="7" t="n">
        <v>55</v>
      </c>
      <c r="M43" s="8" t="s">
        <v>16</v>
      </c>
    </row>
    <row r="44" customFormat="false" ht="13.2" hidden="false" customHeight="false" outlineLevel="0" collapsed="false">
      <c r="A44" s="4" t="n">
        <f aca="false">IF(L44=L43,A43,ROW()-1)</f>
        <v>43</v>
      </c>
      <c r="B44" s="5" t="s">
        <v>136</v>
      </c>
      <c r="C44" s="6" t="s">
        <v>14</v>
      </c>
      <c r="D44" s="6" t="s">
        <v>15</v>
      </c>
      <c r="E44" s="7" t="n">
        <v>6</v>
      </c>
      <c r="F44" s="7" t="n">
        <v>74</v>
      </c>
      <c r="G44" s="7" t="n">
        <v>8</v>
      </c>
      <c r="H44" s="7" t="n">
        <v>17</v>
      </c>
      <c r="I44" s="7" t="n">
        <v>0</v>
      </c>
      <c r="J44" s="7" t="n">
        <v>10</v>
      </c>
      <c r="K44" s="7" t="n">
        <v>35</v>
      </c>
      <c r="L44" s="7" t="n">
        <v>54</v>
      </c>
      <c r="M44" s="8" t="s">
        <v>16</v>
      </c>
    </row>
    <row r="45" customFormat="false" ht="13.2" hidden="false" customHeight="false" outlineLevel="0" collapsed="false">
      <c r="A45" s="4" t="n">
        <f aca="false">IF(L45=L44,A44,ROW()-1)</f>
        <v>44</v>
      </c>
      <c r="B45" s="5" t="s">
        <v>137</v>
      </c>
      <c r="C45" s="6" t="s">
        <v>138</v>
      </c>
      <c r="D45" s="6" t="s">
        <v>139</v>
      </c>
      <c r="E45" s="7" t="n">
        <v>5</v>
      </c>
      <c r="F45" s="7" t="n">
        <v>63</v>
      </c>
      <c r="G45" s="7" t="n">
        <v>14</v>
      </c>
      <c r="H45" s="7" t="n">
        <v>11</v>
      </c>
      <c r="I45" s="7" t="n">
        <v>6</v>
      </c>
      <c r="J45" s="7" t="n">
        <v>3</v>
      </c>
      <c r="K45" s="7" t="n">
        <v>34</v>
      </c>
      <c r="L45" s="7" t="n">
        <v>50</v>
      </c>
      <c r="M45" s="8" t="s">
        <v>140</v>
      </c>
    </row>
    <row r="46" customFormat="false" ht="13.2" hidden="false" customHeight="false" outlineLevel="0" collapsed="false">
      <c r="A46" s="4" t="n">
        <f aca="false">IF(L46=L45,A45,ROW()-1)</f>
        <v>45</v>
      </c>
      <c r="B46" s="5" t="s">
        <v>141</v>
      </c>
      <c r="C46" s="6" t="s">
        <v>22</v>
      </c>
      <c r="D46" s="6" t="s">
        <v>41</v>
      </c>
      <c r="E46" s="7" t="n">
        <v>5</v>
      </c>
      <c r="F46" s="7" t="n">
        <v>70</v>
      </c>
      <c r="G46" s="7" t="n">
        <v>0</v>
      </c>
      <c r="H46" s="7" t="n">
        <v>17</v>
      </c>
      <c r="I46" s="7" t="n">
        <v>0</v>
      </c>
      <c r="J46" s="7" t="n">
        <v>10</v>
      </c>
      <c r="K46" s="7" t="n">
        <v>27</v>
      </c>
      <c r="L46" s="7" t="n">
        <v>45</v>
      </c>
      <c r="M46" s="8" t="s">
        <v>42</v>
      </c>
    </row>
    <row r="47" customFormat="false" ht="13.2" hidden="false" customHeight="false" outlineLevel="0" collapsed="false">
      <c r="A47" s="4" t="n">
        <f aca="false">IF(L47=L46,A46,ROW()-1)</f>
        <v>46</v>
      </c>
      <c r="B47" s="5" t="s">
        <v>142</v>
      </c>
      <c r="C47" s="6" t="s">
        <v>95</v>
      </c>
      <c r="D47" s="6" t="s">
        <v>91</v>
      </c>
      <c r="E47" s="7" t="n">
        <v>6</v>
      </c>
      <c r="F47" s="7" t="n">
        <v>66</v>
      </c>
      <c r="G47" s="7" t="n">
        <v>15</v>
      </c>
      <c r="H47" s="7" t="n">
        <v>0</v>
      </c>
      <c r="I47" s="7" t="n">
        <v>2</v>
      </c>
      <c r="J47" s="7" t="n">
        <v>9</v>
      </c>
      <c r="K47" s="7" t="n">
        <v>26</v>
      </c>
      <c r="L47" s="7" t="n">
        <v>43</v>
      </c>
      <c r="M47" s="8" t="s">
        <v>96</v>
      </c>
    </row>
    <row r="48" customFormat="false" ht="13.2" hidden="false" customHeight="false" outlineLevel="0" collapsed="false">
      <c r="A48" s="4" t="n">
        <f aca="false">IF(L48=L47,A47,ROW()-1)</f>
        <v>46</v>
      </c>
      <c r="B48" s="5" t="s">
        <v>143</v>
      </c>
      <c r="C48" s="6" t="s">
        <v>144</v>
      </c>
      <c r="D48" s="6" t="s">
        <v>145</v>
      </c>
      <c r="E48" s="7" t="n">
        <v>6</v>
      </c>
      <c r="F48" s="7" t="n">
        <v>74</v>
      </c>
      <c r="G48" s="7" t="n">
        <v>15</v>
      </c>
      <c r="H48" s="7" t="n">
        <v>0</v>
      </c>
      <c r="I48" s="7" t="n">
        <v>9</v>
      </c>
      <c r="J48" s="7" t="n">
        <v>0</v>
      </c>
      <c r="K48" s="7" t="n">
        <v>24</v>
      </c>
      <c r="L48" s="7" t="n">
        <v>43</v>
      </c>
      <c r="M48" s="8" t="s">
        <v>146</v>
      </c>
    </row>
    <row r="49" customFormat="false" ht="13.2" hidden="false" customHeight="false" outlineLevel="0" collapsed="false">
      <c r="A49" s="4" t="n">
        <f aca="false">IF(L49=L48,A48,ROW()-1)</f>
        <v>48</v>
      </c>
      <c r="B49" s="5" t="s">
        <v>147</v>
      </c>
      <c r="C49" s="6" t="s">
        <v>50</v>
      </c>
      <c r="D49" s="6" t="s">
        <v>31</v>
      </c>
      <c r="E49" s="7" t="n">
        <v>6</v>
      </c>
      <c r="F49" s="7" t="n">
        <v>71</v>
      </c>
      <c r="G49" s="7" t="n">
        <v>15</v>
      </c>
      <c r="H49" s="7" t="n">
        <v>0</v>
      </c>
      <c r="I49" s="7" t="n">
        <v>9</v>
      </c>
      <c r="J49" s="7" t="n">
        <v>0</v>
      </c>
      <c r="K49" s="7" t="n">
        <v>24</v>
      </c>
      <c r="L49" s="7" t="n">
        <v>42</v>
      </c>
      <c r="M49" s="8" t="s">
        <v>148</v>
      </c>
    </row>
    <row r="50" customFormat="false" ht="13.2" hidden="false" customHeight="false" outlineLevel="0" collapsed="false">
      <c r="A50" s="4" t="n">
        <f aca="false">IF(L50=L49,A49,ROW()-1)</f>
        <v>49</v>
      </c>
      <c r="B50" s="5" t="s">
        <v>149</v>
      </c>
      <c r="C50" s="6" t="s">
        <v>78</v>
      </c>
      <c r="D50" s="6" t="s">
        <v>79</v>
      </c>
      <c r="E50" s="7" t="n">
        <v>5</v>
      </c>
      <c r="F50" s="7" t="n">
        <v>63</v>
      </c>
      <c r="G50" s="7" t="n">
        <v>2</v>
      </c>
      <c r="H50" s="7" t="n">
        <v>0</v>
      </c>
      <c r="I50" s="7" t="n">
        <v>15</v>
      </c>
      <c r="J50" s="7" t="n">
        <v>5</v>
      </c>
      <c r="K50" s="7" t="n">
        <v>22</v>
      </c>
      <c r="L50" s="7" t="n">
        <v>38</v>
      </c>
      <c r="M50" s="8" t="s">
        <v>80</v>
      </c>
    </row>
    <row r="51" customFormat="false" ht="13.2" hidden="false" customHeight="false" outlineLevel="0" collapsed="false">
      <c r="A51" s="4" t="n">
        <f aca="false">IF(L51=L50,A50,ROW()-1)</f>
        <v>50</v>
      </c>
      <c r="B51" s="5" t="s">
        <v>150</v>
      </c>
      <c r="C51" s="6" t="s">
        <v>151</v>
      </c>
      <c r="D51" s="6" t="s">
        <v>152</v>
      </c>
      <c r="E51" s="7" t="n">
        <v>6</v>
      </c>
      <c r="F51" s="7" t="n">
        <v>64</v>
      </c>
      <c r="G51" s="7" t="n">
        <v>5</v>
      </c>
      <c r="H51" s="7" t="n">
        <v>8</v>
      </c>
      <c r="I51" s="7" t="n">
        <v>6</v>
      </c>
      <c r="J51" s="7" t="n">
        <v>0</v>
      </c>
      <c r="K51" s="7" t="n">
        <v>19</v>
      </c>
      <c r="L51" s="7" t="n">
        <v>35</v>
      </c>
      <c r="M51" s="8" t="s">
        <v>153</v>
      </c>
    </row>
    <row r="52" customFormat="false" ht="13.2" hidden="false" customHeight="false" outlineLevel="0" collapsed="false">
      <c r="A52" s="4" t="n">
        <f aca="false">IF(L52=L51,A51,ROW()-1)</f>
        <v>51</v>
      </c>
      <c r="B52" s="5" t="s">
        <v>154</v>
      </c>
      <c r="C52" s="6" t="s">
        <v>155</v>
      </c>
      <c r="D52" s="6" t="s">
        <v>31</v>
      </c>
      <c r="E52" s="7" t="n">
        <v>6</v>
      </c>
      <c r="F52" s="7" t="n">
        <v>68</v>
      </c>
      <c r="K52" s="7" t="n">
        <v>0</v>
      </c>
      <c r="L52" s="7" t="n">
        <v>17</v>
      </c>
      <c r="M52" s="8" t="s">
        <v>100</v>
      </c>
    </row>
    <row r="53" customFormat="false" ht="13.2" hidden="false" customHeight="false" outlineLevel="0" collapsed="false">
      <c r="A53" s="4" t="n">
        <f aca="false">IF(L53=L52,A52,ROW()-1)</f>
        <v>52</v>
      </c>
      <c r="B53" s="5" t="s">
        <v>156</v>
      </c>
      <c r="C53" s="6" t="s">
        <v>18</v>
      </c>
      <c r="D53" s="6" t="s">
        <v>19</v>
      </c>
      <c r="E53" s="7" t="n">
        <v>6</v>
      </c>
      <c r="F53" s="7" t="n">
        <v>65</v>
      </c>
      <c r="K53" s="7" t="n">
        <v>0</v>
      </c>
      <c r="L53" s="7" t="n">
        <v>16</v>
      </c>
      <c r="M53" s="8" t="s">
        <v>20</v>
      </c>
    </row>
    <row r="54" customFormat="false" ht="13.2" hidden="false" customHeight="false" outlineLevel="0" collapsed="false">
      <c r="A54" s="4" t="n">
        <f aca="false">IF(L54=L53,A53,ROW()-1)</f>
        <v>52</v>
      </c>
      <c r="B54" s="5" t="s">
        <v>157</v>
      </c>
      <c r="C54" s="6" t="s">
        <v>158</v>
      </c>
      <c r="D54" s="6" t="s">
        <v>159</v>
      </c>
      <c r="E54" s="7" t="n">
        <v>5</v>
      </c>
      <c r="F54" s="7" t="n">
        <v>62</v>
      </c>
      <c r="K54" s="7" t="n">
        <v>0</v>
      </c>
      <c r="L54" s="7" t="n">
        <v>16</v>
      </c>
      <c r="M54" s="8"/>
    </row>
    <row r="55" customFormat="false" ht="13.2" hidden="false" customHeight="false" outlineLevel="0" collapsed="false">
      <c r="A55" s="4" t="n">
        <f aca="false">IF(L55=L54,A54,ROW()-1)</f>
        <v>54</v>
      </c>
      <c r="B55" s="5" t="s">
        <v>160</v>
      </c>
      <c r="C55" s="6" t="s">
        <v>161</v>
      </c>
      <c r="D55" s="6" t="s">
        <v>162</v>
      </c>
      <c r="E55" s="7" t="n">
        <v>6</v>
      </c>
      <c r="F55" s="7" t="n">
        <v>61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15</v>
      </c>
      <c r="M55" s="8" t="s">
        <v>163</v>
      </c>
    </row>
    <row r="56" customFormat="false" ht="13.2" hidden="false" customHeight="false" outlineLevel="0" collapsed="false">
      <c r="A56" s="4" t="n">
        <f aca="false">IF(L56=L55,A55,ROW()-1)</f>
        <v>54</v>
      </c>
      <c r="B56" s="5" t="s">
        <v>164</v>
      </c>
      <c r="C56" s="6" t="s">
        <v>14</v>
      </c>
      <c r="D56" s="6" t="s">
        <v>15</v>
      </c>
      <c r="E56" s="7" t="n">
        <v>5</v>
      </c>
      <c r="F56" s="7" t="n">
        <v>60</v>
      </c>
      <c r="K56" s="7" t="n">
        <v>0</v>
      </c>
      <c r="L56" s="7" t="n">
        <v>15</v>
      </c>
      <c r="M56" s="8" t="s">
        <v>16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1&amp;CVégeredmény&amp;R2. korcsoport: 5-6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o</cp:lastModifiedBy>
  <dcterms:modified xsi:type="dcterms:W3CDTF">2011-04-19T08:48:49Z</dcterms:modified>
  <cp:revision>0</cp:revision>
  <dc:subject/>
  <dc:title/>
</cp:coreProperties>
</file>