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iiosszes</t>
  </si>
  <si>
    <t xml:space="preserve">FORD3</t>
  </si>
  <si>
    <t xml:space="preserve">Szalkai Balázs</t>
  </si>
  <si>
    <t xml:space="preserve">Lovassy László Gimnázium</t>
  </si>
  <si>
    <t xml:space="preserve">Veszprém</t>
  </si>
  <si>
    <t xml:space="preserve">Nagy Gergely Gábor</t>
  </si>
  <si>
    <t xml:space="preserve">Fazekas Mihály Gimnázium</t>
  </si>
  <si>
    <t xml:space="preserve">Budapest</t>
  </si>
  <si>
    <t xml:space="preserve">Danner Gábor</t>
  </si>
  <si>
    <t xml:space="preserve">Ságvári Endre Gimnázium</t>
  </si>
  <si>
    <t xml:space="preserve">Szeged</t>
  </si>
  <si>
    <t xml:space="preserve">Korándi Dániel</t>
  </si>
  <si>
    <t xml:space="preserve">Grósz Dániel</t>
  </si>
  <si>
    <t xml:space="preserve">Peregi Tamás</t>
  </si>
  <si>
    <t xml:space="preserve">Berzsenyi Dániel Gimnázium</t>
  </si>
  <si>
    <t xml:space="preserve">Kis Dániel</t>
  </si>
  <si>
    <t xml:space="preserve">Neumann János Középiskola és Kollégium</t>
  </si>
  <si>
    <t xml:space="preserve">Eger</t>
  </si>
  <si>
    <t xml:space="preserve">Eisenberger András</t>
  </si>
  <si>
    <t xml:space="preserve">Pósfai Gergely</t>
  </si>
  <si>
    <t xml:space="preserve">Gévay Gábor</t>
  </si>
  <si>
    <t xml:space="preserve">Kalló Bernát</t>
  </si>
  <si>
    <t xml:space="preserve">Csikota Balázs</t>
  </si>
  <si>
    <t xml:space="preserve">Szent Benedek Általános Iskola és Gimnázium</t>
  </si>
  <si>
    <t xml:space="preserve">Badics Alex</t>
  </si>
  <si>
    <t xml:space="preserve">Eötvös József Gimnázium</t>
  </si>
  <si>
    <t xml:space="preserve">Tata</t>
  </si>
  <si>
    <t xml:space="preserve">Szárnyas Gábor</t>
  </si>
  <si>
    <t xml:space="preserve">Bólyai János Gyakorló Ált. Isk. és Gimnázium</t>
  </si>
  <si>
    <t xml:space="preserve">Szombathely</t>
  </si>
  <si>
    <t xml:space="preserve">Csóka Győző</t>
  </si>
  <si>
    <t xml:space="preserve">Debrecen</t>
  </si>
  <si>
    <t xml:space="preserve">Zsják Soma</t>
  </si>
  <si>
    <t xml:space="preserve">Földes Ferenc Gimnázium</t>
  </si>
  <si>
    <t xml:space="preserve">Miskolc</t>
  </si>
  <si>
    <t xml:space="preserve">Kovács Róbert</t>
  </si>
  <si>
    <t xml:space="preserve">Englert Péter</t>
  </si>
  <si>
    <t xml:space="preserve">Zrínyi Miklós Gimnázium</t>
  </si>
  <si>
    <t xml:space="preserve">Zalaegerszeg</t>
  </si>
  <si>
    <t xml:space="preserve">Nagy Krisztián</t>
  </si>
  <si>
    <t xml:space="preserve">Tamás Csaba-Ottó</t>
  </si>
  <si>
    <t xml:space="preserve">Áprily Lajos Líceum</t>
  </si>
  <si>
    <t xml:space="preserve">Brassó</t>
  </si>
  <si>
    <t xml:space="preserve">Kertész Lóránd Tamás</t>
  </si>
  <si>
    <t xml:space="preserve">Székely Mikó Kollégium</t>
  </si>
  <si>
    <t xml:space="preserve">Sepsiszentgyörgy</t>
  </si>
  <si>
    <t xml:space="preserve">Korom-Vellás Judit</t>
  </si>
  <si>
    <t xml:space="preserve">Radnóti Miklós Gimnázium</t>
  </si>
  <si>
    <t xml:space="preserve">Mezei Tamás</t>
  </si>
  <si>
    <t xml:space="preserve">Varga Iván</t>
  </si>
  <si>
    <t xml:space="preserve">Fejér Attila</t>
  </si>
  <si>
    <t xml:space="preserve">Gyüre Balázs</t>
  </si>
  <si>
    <t xml:space="preserve">Papp Dávid</t>
  </si>
  <si>
    <t xml:space="preserve">Varga László</t>
  </si>
  <si>
    <t xml:space="preserve">Szoldatics András</t>
  </si>
  <si>
    <t xml:space="preserve">Felsőbüki Nagy Pál Gimnázium</t>
  </si>
  <si>
    <t xml:space="preserve">Kapuvár</t>
  </si>
  <si>
    <t xml:space="preserve">Szűcs Gergely</t>
  </si>
  <si>
    <t xml:space="preserve">Biró Roland</t>
  </si>
  <si>
    <t xml:space="preserve">Batthyány Kázmér Gimnázium és KSzKI</t>
  </si>
  <si>
    <t xml:space="preserve">Szigetszentmiklós</t>
  </si>
  <si>
    <t xml:space="preserve">Nagy Szabolcs</t>
  </si>
  <si>
    <t xml:space="preserve">Kiss Viktor</t>
  </si>
  <si>
    <t xml:space="preserve">Repiczki Zoltán</t>
  </si>
  <si>
    <t xml:space="preserve">Babits Mihály Gimnázium</t>
  </si>
  <si>
    <t xml:space="preserve">Beregszászi István</t>
  </si>
  <si>
    <t xml:space="preserve">Széchenyi István Közgazdasági és Külk.SzKI</t>
  </si>
  <si>
    <t xml:space="preserve">Békéscsaba</t>
  </si>
  <si>
    <t xml:space="preserve">Szőke Nóra</t>
  </si>
  <si>
    <t xml:space="preserve">Földes Tamás</t>
  </si>
  <si>
    <t xml:space="preserve">Verseghy Ferenc Gimnázium</t>
  </si>
  <si>
    <t xml:space="preserve">Szolnok</t>
  </si>
  <si>
    <t xml:space="preserve">Ferencz Endre</t>
  </si>
  <si>
    <t xml:space="preserve">Kölcsey Ferenc Elméleti Líceum</t>
  </si>
  <si>
    <t xml:space="preserve">Szatmárnémeti</t>
  </si>
  <si>
    <t xml:space="preserve">Boros Attila</t>
  </si>
  <si>
    <t xml:space="preserve">Danka Miklós András</t>
  </si>
  <si>
    <t xml:space="preserve">Csizmadia Gábor</t>
  </si>
  <si>
    <t xml:space="preserve">Árpád Gimnázium</t>
  </si>
  <si>
    <t xml:space="preserve">Bohner Gergő</t>
  </si>
  <si>
    <t xml:space="preserve">Szent István Gimnázium</t>
  </si>
  <si>
    <t xml:space="preserve">Pongó Tamás</t>
  </si>
  <si>
    <t xml:space="preserve">Beck Róbert</t>
  </si>
  <si>
    <t xml:space="preserve">Petrás András</t>
  </si>
  <si>
    <t xml:space="preserve">Biró Lehel-József</t>
  </si>
  <si>
    <t xml:space="preserve">Orbán Balázs Líceum</t>
  </si>
  <si>
    <t xml:space="preserve">Székelykeresztúr</t>
  </si>
  <si>
    <t xml:space="preserve">Lőrincz Máté</t>
  </si>
  <si>
    <t xml:space="preserve">Péterfy Sándor Evangélikus Iskolaközpont</t>
  </si>
  <si>
    <t xml:space="preserve">Győ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33" colorId="64" zoomScale="250" zoomScaleNormal="250" zoomScalePageLayoutView="226" workbookViewId="0">
      <selection pane="topLeft" activeCell="A49" activeCellId="0" sqref="A49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31.56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11" min="7" style="0" width="2.84"/>
    <col collapsed="false" customWidth="true" hidden="false" outlineLevel="0" max="12" min="12" style="0" width="7.85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10</v>
      </c>
      <c r="F2" s="5" t="n">
        <v>89</v>
      </c>
      <c r="G2" s="5" t="n">
        <v>16</v>
      </c>
      <c r="H2" s="5" t="n">
        <v>18</v>
      </c>
      <c r="I2" s="5" t="n">
        <v>19</v>
      </c>
      <c r="J2" s="5" t="n">
        <v>20</v>
      </c>
      <c r="K2" s="5" t="n">
        <v>0</v>
      </c>
      <c r="L2" s="5" t="n">
        <v>73</v>
      </c>
      <c r="M2" s="5" t="n">
        <v>95</v>
      </c>
      <c r="N2" s="0" t="str">
        <f aca="false">IF(M2=L2+ROUND(F2/4,0),"","HIBA")</f>
        <v/>
      </c>
      <c r="O2" s="0" t="str">
        <f aca="false">IF(L2=SUM(G2:K2),"","HIBA")</f>
        <v/>
      </c>
    </row>
    <row r="3" customFormat="false" ht="12.75" hidden="false" customHeight="false" outlineLevel="0" collapsed="false">
      <c r="A3" s="6" t="n">
        <f aca="false">IF(M3=M2,A2,ROW()-1)</f>
        <v>2</v>
      </c>
      <c r="B3" s="3" t="s">
        <v>16</v>
      </c>
      <c r="C3" s="4" t="s">
        <v>17</v>
      </c>
      <c r="D3" s="4" t="s">
        <v>18</v>
      </c>
      <c r="E3" s="5" t="n">
        <v>10</v>
      </c>
      <c r="F3" s="5" t="n">
        <v>71</v>
      </c>
      <c r="G3" s="5" t="n">
        <v>18</v>
      </c>
      <c r="H3" s="5" t="n">
        <v>18</v>
      </c>
      <c r="I3" s="5" t="n">
        <v>19</v>
      </c>
      <c r="J3" s="5" t="n">
        <v>20</v>
      </c>
      <c r="K3" s="5" t="n">
        <v>0</v>
      </c>
      <c r="L3" s="5" t="n">
        <v>75</v>
      </c>
      <c r="M3" s="5" t="n">
        <v>93</v>
      </c>
      <c r="N3" s="0" t="str">
        <f aca="false">IF(M3=L3+ROUND(F3/4,0),"","HIBA")</f>
        <v/>
      </c>
      <c r="O3" s="0" t="str">
        <f aca="false">IF(L3=SUM(G3:K3),"","HIBA")</f>
        <v/>
      </c>
    </row>
    <row r="4" customFormat="false" ht="12.75" hidden="false" customHeight="false" outlineLevel="0" collapsed="false">
      <c r="A4" s="6" t="n">
        <f aca="false">IF(M4=M3,A3,ROW()-1)</f>
        <v>3</v>
      </c>
      <c r="B4" s="3" t="s">
        <v>19</v>
      </c>
      <c r="C4" s="4" t="s">
        <v>20</v>
      </c>
      <c r="D4" s="4" t="s">
        <v>21</v>
      </c>
      <c r="E4" s="5" t="n">
        <v>9</v>
      </c>
      <c r="F4" s="5" t="n">
        <v>73</v>
      </c>
      <c r="G4" s="5" t="n">
        <v>18</v>
      </c>
      <c r="H4" s="5" t="n">
        <v>18</v>
      </c>
      <c r="I4" s="5" t="n">
        <v>18</v>
      </c>
      <c r="J4" s="5" t="n">
        <v>20</v>
      </c>
      <c r="K4" s="5" t="n">
        <v>0</v>
      </c>
      <c r="L4" s="5" t="n">
        <v>74</v>
      </c>
      <c r="M4" s="5" t="n">
        <v>92</v>
      </c>
      <c r="N4" s="0" t="str">
        <f aca="false">IF(M4=L4+ROUND(F4/4,0),"","HIBA")</f>
        <v/>
      </c>
      <c r="O4" s="0" t="str">
        <f aca="false">IF(L4=SUM(G4:K4),"","HIBA")</f>
        <v/>
      </c>
    </row>
    <row r="5" customFormat="false" ht="12.75" hidden="false" customHeight="false" outlineLevel="0" collapsed="false">
      <c r="A5" s="6" t="n">
        <f aca="false">IF(M5=M4,A4,ROW()-1)</f>
        <v>4</v>
      </c>
      <c r="B5" s="3" t="s">
        <v>22</v>
      </c>
      <c r="C5" s="4" t="s">
        <v>17</v>
      </c>
      <c r="D5" s="4" t="s">
        <v>18</v>
      </c>
      <c r="E5" s="5" t="n">
        <v>10</v>
      </c>
      <c r="F5" s="5" t="n">
        <v>64</v>
      </c>
      <c r="G5" s="5" t="n">
        <v>18</v>
      </c>
      <c r="H5" s="5" t="n">
        <v>18</v>
      </c>
      <c r="I5" s="5" t="n">
        <v>19</v>
      </c>
      <c r="J5" s="5" t="n">
        <v>20</v>
      </c>
      <c r="K5" s="5" t="n">
        <v>0</v>
      </c>
      <c r="L5" s="5" t="n">
        <v>75</v>
      </c>
      <c r="M5" s="5" t="n">
        <v>91</v>
      </c>
      <c r="N5" s="0" t="str">
        <f aca="false">IF(M5=L5+ROUND(F5/4,0),"","HIBA")</f>
        <v/>
      </c>
      <c r="O5" s="0" t="str">
        <f aca="false">IF(L5=SUM(G5:K5),"","HIBA")</f>
        <v/>
      </c>
    </row>
    <row r="6" customFormat="false" ht="12.75" hidden="false" customHeight="false" outlineLevel="0" collapsed="false">
      <c r="A6" s="6" t="n">
        <f aca="false">IF(M6=M5,A5,ROW()-1)</f>
        <v>5</v>
      </c>
      <c r="B6" s="3" t="s">
        <v>23</v>
      </c>
      <c r="C6" s="4" t="s">
        <v>17</v>
      </c>
      <c r="D6" s="4" t="s">
        <v>18</v>
      </c>
      <c r="E6" s="5" t="n">
        <v>9</v>
      </c>
      <c r="F6" s="5" t="n">
        <v>89</v>
      </c>
      <c r="G6" s="5" t="n">
        <v>18</v>
      </c>
      <c r="H6" s="5" t="n">
        <v>10</v>
      </c>
      <c r="I6" s="5" t="n">
        <v>19</v>
      </c>
      <c r="J6" s="5" t="n">
        <v>20</v>
      </c>
      <c r="K6" s="5" t="n">
        <v>0</v>
      </c>
      <c r="L6" s="5" t="n">
        <v>67</v>
      </c>
      <c r="M6" s="5" t="n">
        <v>89</v>
      </c>
      <c r="N6" s="0" t="str">
        <f aca="false">IF(M6=L6+ROUND(F6/4,0),"","HIBA")</f>
        <v/>
      </c>
      <c r="O6" s="0" t="str">
        <f aca="false">IF(L6=SUM(G6:K6),"","HIBA")</f>
        <v/>
      </c>
    </row>
    <row r="7" customFormat="false" ht="12.75" hidden="false" customHeight="false" outlineLevel="0" collapsed="false">
      <c r="A7" s="6" t="n">
        <f aca="false">IF(M7=M6,A6,ROW()-1)</f>
        <v>6</v>
      </c>
      <c r="B7" s="3" t="s">
        <v>24</v>
      </c>
      <c r="C7" s="4" t="s">
        <v>25</v>
      </c>
      <c r="D7" s="4" t="s">
        <v>18</v>
      </c>
      <c r="E7" s="5" t="n">
        <v>10</v>
      </c>
      <c r="F7" s="5" t="n">
        <v>84</v>
      </c>
      <c r="G7" s="5" t="n">
        <v>18</v>
      </c>
      <c r="H7" s="5" t="n">
        <v>16</v>
      </c>
      <c r="I7" s="5" t="n">
        <v>12</v>
      </c>
      <c r="J7" s="5" t="n">
        <v>20</v>
      </c>
      <c r="K7" s="5" t="n">
        <v>0</v>
      </c>
      <c r="L7" s="5" t="n">
        <v>66</v>
      </c>
      <c r="M7" s="5" t="n">
        <v>87</v>
      </c>
      <c r="N7" s="0" t="str">
        <f aca="false">IF(M7=L7+ROUND(F7/4,0),"","HIBA")</f>
        <v/>
      </c>
      <c r="O7" s="0" t="str">
        <f aca="false">IF(L7=SUM(G7:K7),"","HIBA")</f>
        <v/>
      </c>
    </row>
    <row r="8" customFormat="false" ht="12.75" hidden="false" customHeight="false" outlineLevel="0" collapsed="false">
      <c r="A8" s="6" t="n">
        <f aca="false">IF(M8=M7,A7,ROW()-1)</f>
        <v>7</v>
      </c>
      <c r="B8" s="3" t="s">
        <v>26</v>
      </c>
      <c r="C8" s="4" t="s">
        <v>27</v>
      </c>
      <c r="D8" s="4" t="s">
        <v>28</v>
      </c>
      <c r="E8" s="5" t="n">
        <v>10</v>
      </c>
      <c r="F8" s="5" t="n">
        <v>79</v>
      </c>
      <c r="G8" s="5" t="n">
        <v>14</v>
      </c>
      <c r="H8" s="5" t="n">
        <v>10</v>
      </c>
      <c r="I8" s="5" t="n">
        <v>19</v>
      </c>
      <c r="J8" s="5" t="n">
        <v>20</v>
      </c>
      <c r="K8" s="5" t="n">
        <v>0</v>
      </c>
      <c r="L8" s="5" t="n">
        <v>63</v>
      </c>
      <c r="M8" s="5" t="n">
        <v>83</v>
      </c>
      <c r="N8" s="0" t="str">
        <f aca="false">IF(M8=L8+ROUND(F8/4,0),"","HIBA")</f>
        <v/>
      </c>
      <c r="O8" s="0" t="str">
        <f aca="false">IF(L8=SUM(G8:K8),"","HIBA")</f>
        <v/>
      </c>
    </row>
    <row r="9" customFormat="false" ht="12.75" hidden="false" customHeight="false" outlineLevel="0" collapsed="false">
      <c r="A9" s="6" t="n">
        <f aca="false">IF(M9=M8,A8,ROW()-1)</f>
        <v>7</v>
      </c>
      <c r="B9" s="3" t="s">
        <v>29</v>
      </c>
      <c r="C9" s="4" t="s">
        <v>17</v>
      </c>
      <c r="D9" s="4" t="s">
        <v>18</v>
      </c>
      <c r="E9" s="5" t="n">
        <v>10</v>
      </c>
      <c r="F9" s="5" t="n">
        <v>76</v>
      </c>
      <c r="G9" s="5" t="n">
        <v>12</v>
      </c>
      <c r="H9" s="5" t="n">
        <v>14</v>
      </c>
      <c r="I9" s="5" t="n">
        <v>18</v>
      </c>
      <c r="J9" s="5" t="n">
        <v>20</v>
      </c>
      <c r="K9" s="5" t="n">
        <v>0</v>
      </c>
      <c r="L9" s="5" t="n">
        <v>64</v>
      </c>
      <c r="M9" s="5" t="n">
        <v>83</v>
      </c>
      <c r="N9" s="0" t="str">
        <f aca="false">IF(M9=L9+ROUND(F9/4,0),"","HIBA")</f>
        <v/>
      </c>
      <c r="O9" s="0" t="str">
        <f aca="false">IF(L9=SUM(G9:K9),"","HIBA")</f>
        <v/>
      </c>
    </row>
    <row r="10" customFormat="false" ht="12.75" hidden="false" customHeight="false" outlineLevel="0" collapsed="false">
      <c r="A10" s="6" t="n">
        <f aca="false">IF(M10=M9,A9,ROW()-1)</f>
        <v>9</v>
      </c>
      <c r="B10" s="3" t="s">
        <v>30</v>
      </c>
      <c r="C10" s="4" t="s">
        <v>20</v>
      </c>
      <c r="D10" s="4" t="s">
        <v>21</v>
      </c>
      <c r="E10" s="5" t="n">
        <v>10</v>
      </c>
      <c r="F10" s="5" t="n">
        <v>41</v>
      </c>
      <c r="G10" s="5" t="n">
        <v>15</v>
      </c>
      <c r="H10" s="5" t="n">
        <v>18</v>
      </c>
      <c r="I10" s="5" t="n">
        <v>19</v>
      </c>
      <c r="J10" s="5" t="n">
        <v>20</v>
      </c>
      <c r="K10" s="5" t="n">
        <v>0</v>
      </c>
      <c r="L10" s="5" t="n">
        <v>72</v>
      </c>
      <c r="M10" s="5" t="n">
        <v>82</v>
      </c>
      <c r="N10" s="0" t="str">
        <f aca="false">IF(M10=L10+ROUND(F10/4,0),"","HIBA")</f>
        <v/>
      </c>
      <c r="O10" s="0" t="str">
        <f aca="false">IF(L10=SUM(G10:K10),"","HIBA")</f>
        <v/>
      </c>
    </row>
    <row r="11" customFormat="false" ht="12.75" hidden="false" customHeight="false" outlineLevel="0" collapsed="false">
      <c r="A11" s="6" t="n">
        <f aca="false">IF(M11=M10,A10,ROW()-1)</f>
        <v>10</v>
      </c>
      <c r="B11" s="3" t="s">
        <v>31</v>
      </c>
      <c r="C11" s="4" t="s">
        <v>20</v>
      </c>
      <c r="D11" s="4" t="s">
        <v>21</v>
      </c>
      <c r="E11" s="5" t="n">
        <v>9</v>
      </c>
      <c r="F11" s="5" t="n">
        <v>54</v>
      </c>
      <c r="G11" s="5" t="n">
        <v>18</v>
      </c>
      <c r="H11" s="5" t="n">
        <v>18</v>
      </c>
      <c r="I11" s="5" t="n">
        <v>19</v>
      </c>
      <c r="J11" s="5" t="n">
        <v>12</v>
      </c>
      <c r="K11" s="5" t="n">
        <v>0</v>
      </c>
      <c r="L11" s="5" t="n">
        <v>67</v>
      </c>
      <c r="M11" s="5" t="n">
        <v>81</v>
      </c>
      <c r="N11" s="0" t="str">
        <f aca="false">IF(M11=L11+ROUND(F11/4,0),"","HIBA")</f>
        <v/>
      </c>
      <c r="O11" s="0" t="str">
        <f aca="false">IF(L11=SUM(G11:K11),"","HIBA")</f>
        <v/>
      </c>
    </row>
    <row r="12" customFormat="false" ht="12.75" hidden="false" customHeight="false" outlineLevel="0" collapsed="false">
      <c r="A12" s="7" t="n">
        <f aca="false">IF(M12=M11,A11,ROW()-1)</f>
        <v>11</v>
      </c>
      <c r="B12" s="8" t="s">
        <v>32</v>
      </c>
      <c r="C12" s="9" t="s">
        <v>17</v>
      </c>
      <c r="D12" s="9" t="s">
        <v>18</v>
      </c>
      <c r="E12" s="10" t="n">
        <v>9</v>
      </c>
      <c r="F12" s="10" t="n">
        <v>55</v>
      </c>
      <c r="G12" s="10" t="n">
        <v>18</v>
      </c>
      <c r="H12" s="10" t="n">
        <v>18</v>
      </c>
      <c r="I12" s="10" t="n">
        <v>9</v>
      </c>
      <c r="J12" s="10" t="n">
        <v>20</v>
      </c>
      <c r="K12" s="10" t="n">
        <v>0</v>
      </c>
      <c r="L12" s="10" t="n">
        <v>65</v>
      </c>
      <c r="M12" s="10" t="n">
        <v>79</v>
      </c>
      <c r="N12" s="0" t="str">
        <f aca="false">IF(M12=L12+ROUND(F12/4,0),"","HIBA")</f>
        <v/>
      </c>
      <c r="O12" s="0" t="str">
        <f aca="false">IF(L12=SUM(G12:K12),"","HIBA")</f>
        <v/>
      </c>
    </row>
    <row r="13" customFormat="false" ht="12.75" hidden="false" customHeight="false" outlineLevel="0" collapsed="false">
      <c r="A13" s="7" t="n">
        <f aca="false">IF(M13=M12,A12,ROW()-1)</f>
        <v>11</v>
      </c>
      <c r="B13" s="8" t="s">
        <v>33</v>
      </c>
      <c r="C13" s="9" t="s">
        <v>34</v>
      </c>
      <c r="D13" s="9" t="s">
        <v>18</v>
      </c>
      <c r="F13" s="10" t="n">
        <v>48</v>
      </c>
      <c r="G13" s="10" t="n">
        <v>16</v>
      </c>
      <c r="H13" s="10" t="n">
        <v>16</v>
      </c>
      <c r="I13" s="10" t="n">
        <v>17</v>
      </c>
      <c r="J13" s="10" t="n">
        <v>18</v>
      </c>
      <c r="K13" s="10" t="n">
        <v>0</v>
      </c>
      <c r="L13" s="10" t="n">
        <v>67</v>
      </c>
      <c r="M13" s="10" t="n">
        <v>79</v>
      </c>
      <c r="N13" s="0" t="str">
        <f aca="false">IF(M13=L13+ROUND(F13/4,0),"","HIBA")</f>
        <v/>
      </c>
      <c r="O13" s="0" t="str">
        <f aca="false">IF(L13=SUM(G13:K13),"","HIBA")</f>
        <v/>
      </c>
    </row>
    <row r="14" customFormat="false" ht="12.75" hidden="false" customHeight="false" outlineLevel="0" collapsed="false">
      <c r="A14" s="7" t="n">
        <f aca="false">IF(M14=M13,A13,ROW()-1)</f>
        <v>13</v>
      </c>
      <c r="B14" s="8" t="s">
        <v>35</v>
      </c>
      <c r="C14" s="9" t="s">
        <v>36</v>
      </c>
      <c r="D14" s="9" t="s">
        <v>37</v>
      </c>
      <c r="E14" s="10" t="n">
        <v>9</v>
      </c>
      <c r="F14" s="10" t="n">
        <v>62</v>
      </c>
      <c r="G14" s="10" t="n">
        <v>18</v>
      </c>
      <c r="H14" s="10" t="n">
        <v>18</v>
      </c>
      <c r="I14" s="10" t="n">
        <v>6</v>
      </c>
      <c r="J14" s="10" t="n">
        <v>20</v>
      </c>
      <c r="K14" s="10" t="n">
        <v>0</v>
      </c>
      <c r="L14" s="10" t="n">
        <v>62</v>
      </c>
      <c r="M14" s="10" t="n">
        <v>78</v>
      </c>
      <c r="N14" s="0" t="str">
        <f aca="false">IF(M14=L14+ROUND(F14/4,0),"","HIBA")</f>
        <v/>
      </c>
      <c r="O14" s="0" t="str">
        <f aca="false">IF(L14=SUM(G14:K14),"","HIBA")</f>
        <v/>
      </c>
    </row>
    <row r="15" customFormat="false" ht="12.75" hidden="false" customHeight="false" outlineLevel="0" collapsed="false">
      <c r="A15" s="7" t="n">
        <f aca="false">IF(M15=M14,A14,ROW()-1)</f>
        <v>13</v>
      </c>
      <c r="B15" s="8" t="s">
        <v>38</v>
      </c>
      <c r="C15" s="9" t="s">
        <v>39</v>
      </c>
      <c r="D15" s="9" t="s">
        <v>40</v>
      </c>
      <c r="E15" s="10" t="n">
        <v>10</v>
      </c>
      <c r="F15" s="10" t="n">
        <v>51</v>
      </c>
      <c r="G15" s="10" t="n">
        <v>16</v>
      </c>
      <c r="H15" s="10" t="n">
        <v>18</v>
      </c>
      <c r="I15" s="10" t="n">
        <v>11</v>
      </c>
      <c r="J15" s="10" t="n">
        <v>20</v>
      </c>
      <c r="K15" s="10" t="n">
        <v>0</v>
      </c>
      <c r="L15" s="10" t="n">
        <v>65</v>
      </c>
      <c r="M15" s="10" t="n">
        <v>78</v>
      </c>
      <c r="N15" s="0" t="str">
        <f aca="false">IF(M15=L15+ROUND(F15/4,0),"","HIBA")</f>
        <v/>
      </c>
      <c r="O15" s="0" t="str">
        <f aca="false">IF(L15=SUM(G15:K15),"","HIBA")</f>
        <v/>
      </c>
    </row>
    <row r="16" customFormat="false" ht="12.75" hidden="false" customHeight="false" outlineLevel="0" collapsed="false">
      <c r="A16" s="7" t="n">
        <f aca="false">IF(M16=M15,A15,ROW()-1)</f>
        <v>15</v>
      </c>
      <c r="B16" s="8" t="s">
        <v>41</v>
      </c>
      <c r="C16" s="9" t="s">
        <v>17</v>
      </c>
      <c r="D16" s="9" t="s">
        <v>42</v>
      </c>
      <c r="E16" s="10" t="n">
        <v>10</v>
      </c>
      <c r="F16" s="10" t="n">
        <v>51</v>
      </c>
      <c r="G16" s="10" t="n">
        <v>16</v>
      </c>
      <c r="H16" s="10" t="n">
        <v>18</v>
      </c>
      <c r="I16" s="10" t="n">
        <v>9</v>
      </c>
      <c r="J16" s="10" t="n">
        <v>20</v>
      </c>
      <c r="K16" s="10" t="n">
        <v>0</v>
      </c>
      <c r="L16" s="10" t="n">
        <v>63</v>
      </c>
      <c r="M16" s="10" t="n">
        <v>76</v>
      </c>
      <c r="N16" s="0" t="str">
        <f aca="false">IF(M16=L16+ROUND(F16/4,0),"","HIBA")</f>
        <v/>
      </c>
      <c r="O16" s="0" t="str">
        <f aca="false">IF(L16=SUM(G16:K16),"","HIBA")</f>
        <v/>
      </c>
    </row>
    <row r="17" customFormat="false" ht="12.75" hidden="false" customHeight="false" outlineLevel="0" collapsed="false">
      <c r="A17" s="7" t="n">
        <f aca="false">IF(M17=M16,A16,ROW()-1)</f>
        <v>16</v>
      </c>
      <c r="B17" s="8" t="s">
        <v>43</v>
      </c>
      <c r="C17" s="9" t="s">
        <v>44</v>
      </c>
      <c r="D17" s="9" t="s">
        <v>45</v>
      </c>
      <c r="E17" s="10" t="n">
        <v>10</v>
      </c>
      <c r="F17" s="10" t="n">
        <v>44</v>
      </c>
      <c r="G17" s="10" t="n">
        <v>18</v>
      </c>
      <c r="H17" s="10" t="n">
        <v>10</v>
      </c>
      <c r="I17" s="10" t="n">
        <v>16</v>
      </c>
      <c r="J17" s="10" t="n">
        <v>20</v>
      </c>
      <c r="K17" s="10" t="n">
        <v>0</v>
      </c>
      <c r="L17" s="10" t="n">
        <v>64</v>
      </c>
      <c r="M17" s="10" t="n">
        <v>75</v>
      </c>
      <c r="N17" s="0" t="str">
        <f aca="false">IF(M17=L17+ROUND(F17/4,0),"","HIBA")</f>
        <v/>
      </c>
      <c r="O17" s="0" t="str">
        <f aca="false">IF(L17=SUM(G17:K17),"","HIBA")</f>
        <v/>
      </c>
    </row>
    <row r="18" customFormat="false" ht="12.75" hidden="false" customHeight="false" outlineLevel="0" collapsed="false">
      <c r="A18" s="7" t="n">
        <f aca="false">IF(M18=M17,A17,ROW()-1)</f>
        <v>17</v>
      </c>
      <c r="B18" s="8" t="s">
        <v>46</v>
      </c>
      <c r="C18" s="9" t="s">
        <v>25</v>
      </c>
      <c r="D18" s="9" t="s">
        <v>18</v>
      </c>
      <c r="E18" s="10" t="n">
        <v>10</v>
      </c>
      <c r="F18" s="10" t="n">
        <v>45</v>
      </c>
      <c r="G18" s="10" t="n">
        <v>6</v>
      </c>
      <c r="H18" s="10" t="n">
        <v>18</v>
      </c>
      <c r="I18" s="10" t="n">
        <v>19</v>
      </c>
      <c r="J18" s="10" t="n">
        <v>20</v>
      </c>
      <c r="K18" s="10" t="n">
        <v>0</v>
      </c>
      <c r="L18" s="10" t="n">
        <v>63</v>
      </c>
      <c r="M18" s="10" t="n">
        <v>74</v>
      </c>
      <c r="N18" s="0" t="str">
        <f aca="false">IF(M18=L18+ROUND(F18/4,0),"","HIBA")</f>
        <v/>
      </c>
      <c r="O18" s="0" t="str">
        <f aca="false">IF(L18=SUM(G18:K18),"","HIBA")</f>
        <v/>
      </c>
    </row>
    <row r="19" customFormat="false" ht="12.75" hidden="false" customHeight="false" outlineLevel="0" collapsed="false">
      <c r="A19" s="7" t="n">
        <f aca="false">IF(M19=M18,A18,ROW()-1)</f>
        <v>17</v>
      </c>
      <c r="B19" s="8" t="s">
        <v>47</v>
      </c>
      <c r="C19" s="9" t="s">
        <v>48</v>
      </c>
      <c r="D19" s="9" t="s">
        <v>49</v>
      </c>
      <c r="E19" s="10" t="n">
        <v>9</v>
      </c>
      <c r="F19" s="10" t="n">
        <v>44</v>
      </c>
      <c r="G19" s="10" t="n">
        <v>16</v>
      </c>
      <c r="H19" s="10" t="n">
        <v>8</v>
      </c>
      <c r="I19" s="10" t="n">
        <v>19</v>
      </c>
      <c r="J19" s="10" t="n">
        <v>20</v>
      </c>
      <c r="K19" s="10" t="n">
        <v>0</v>
      </c>
      <c r="L19" s="10" t="n">
        <v>63</v>
      </c>
      <c r="M19" s="10" t="n">
        <v>74</v>
      </c>
      <c r="N19" s="0" t="str">
        <f aca="false">IF(M19=L19+ROUND(F19/4,0),"","HIBA")</f>
        <v/>
      </c>
      <c r="O19" s="0" t="str">
        <f aca="false">IF(L19=SUM(G19:K19),"","HIBA")</f>
        <v/>
      </c>
    </row>
    <row r="20" customFormat="false" ht="12.75" hidden="false" customHeight="false" outlineLevel="0" collapsed="false">
      <c r="A20" s="7" t="n">
        <f aca="false">IF(M20=M19,A19,ROW()-1)</f>
        <v>19</v>
      </c>
      <c r="B20" s="8" t="s">
        <v>50</v>
      </c>
      <c r="C20" s="9" t="s">
        <v>25</v>
      </c>
      <c r="D20" s="9" t="s">
        <v>18</v>
      </c>
      <c r="E20" s="10" t="n">
        <v>10</v>
      </c>
      <c r="F20" s="10" t="n">
        <v>58</v>
      </c>
      <c r="G20" s="10" t="n">
        <v>18</v>
      </c>
      <c r="H20" s="10" t="n">
        <v>18</v>
      </c>
      <c r="I20" s="10" t="n">
        <v>1</v>
      </c>
      <c r="J20" s="10" t="n">
        <v>20</v>
      </c>
      <c r="K20" s="10" t="n">
        <v>0</v>
      </c>
      <c r="L20" s="10" t="n">
        <v>57</v>
      </c>
      <c r="M20" s="10" t="n">
        <v>72</v>
      </c>
      <c r="N20" s="0" t="str">
        <f aca="false">IF(M20=L20+ROUND(F20/4,0),"","HIBA")</f>
        <v/>
      </c>
      <c r="O20" s="0" t="str">
        <f aca="false">IF(L20=SUM(G20:K20),"","HIBA")</f>
        <v/>
      </c>
    </row>
    <row r="21" customFormat="false" ht="12.75" hidden="false" customHeight="false" outlineLevel="0" collapsed="false">
      <c r="A21" s="7" t="n">
        <f aca="false">IF(M21=M20,A20,ROW()-1)</f>
        <v>20</v>
      </c>
      <c r="B21" s="8" t="s">
        <v>51</v>
      </c>
      <c r="C21" s="9" t="s">
        <v>52</v>
      </c>
      <c r="D21" s="9" t="s">
        <v>53</v>
      </c>
      <c r="E21" s="10" t="n">
        <v>10</v>
      </c>
      <c r="F21" s="10" t="n">
        <v>50</v>
      </c>
      <c r="G21" s="10" t="n">
        <v>17</v>
      </c>
      <c r="H21" s="10" t="n">
        <v>18</v>
      </c>
      <c r="I21" s="10" t="n">
        <v>3</v>
      </c>
      <c r="J21" s="10" t="n">
        <v>20</v>
      </c>
      <c r="K21" s="10" t="n">
        <v>0</v>
      </c>
      <c r="L21" s="10" t="n">
        <v>58</v>
      </c>
      <c r="M21" s="10" t="n">
        <v>71</v>
      </c>
      <c r="N21" s="0" t="str">
        <f aca="false">IF(M21=L21+ROUND(F21/4,0),"","HIBA")</f>
        <v/>
      </c>
      <c r="O21" s="0" t="str">
        <f aca="false">IF(L21=SUM(G21:K21),"","HIBA")</f>
        <v/>
      </c>
    </row>
    <row r="22" customFormat="false" ht="12.75" hidden="false" customHeight="false" outlineLevel="0" collapsed="false">
      <c r="A22" s="7" t="n">
        <f aca="false">IF(M22=M21,A21,ROW()-1)</f>
        <v>21</v>
      </c>
      <c r="B22" s="8" t="s">
        <v>54</v>
      </c>
      <c r="C22" s="9" t="s">
        <v>55</v>
      </c>
      <c r="D22" s="9" t="s">
        <v>56</v>
      </c>
      <c r="E22" s="10" t="n">
        <v>10</v>
      </c>
      <c r="F22" s="10" t="n">
        <v>47</v>
      </c>
      <c r="G22" s="10" t="n">
        <v>18</v>
      </c>
      <c r="H22" s="10" t="n">
        <v>14</v>
      </c>
      <c r="I22" s="10" t="n">
        <v>3</v>
      </c>
      <c r="J22" s="10" t="n">
        <v>20</v>
      </c>
      <c r="K22" s="10" t="n">
        <v>0</v>
      </c>
      <c r="L22" s="10" t="n">
        <v>55</v>
      </c>
      <c r="M22" s="10" t="n">
        <v>67</v>
      </c>
      <c r="N22" s="0" t="str">
        <f aca="false">IF(M22=L22+ROUND(F22/4,0),"","HIBA")</f>
        <v/>
      </c>
      <c r="O22" s="0" t="str">
        <f aca="false">IF(L22=SUM(G22:K22),"","HIBA")</f>
        <v/>
      </c>
    </row>
    <row r="23" customFormat="false" ht="12.75" hidden="false" customHeight="false" outlineLevel="0" collapsed="false">
      <c r="A23" s="7" t="n">
        <f aca="false">IF(M23=M22,A22,ROW()-1)</f>
        <v>21</v>
      </c>
      <c r="B23" s="8" t="s">
        <v>57</v>
      </c>
      <c r="C23" s="9" t="s">
        <v>58</v>
      </c>
      <c r="D23" s="9" t="s">
        <v>21</v>
      </c>
      <c r="E23" s="10" t="n">
        <v>10</v>
      </c>
      <c r="F23" s="10" t="n">
        <v>44</v>
      </c>
      <c r="G23" s="10" t="n">
        <v>18</v>
      </c>
      <c r="H23" s="10" t="n">
        <v>14</v>
      </c>
      <c r="I23" s="10" t="n">
        <v>4</v>
      </c>
      <c r="J23" s="10" t="n">
        <v>20</v>
      </c>
      <c r="K23" s="10" t="n">
        <v>0</v>
      </c>
      <c r="L23" s="10" t="n">
        <v>56</v>
      </c>
      <c r="M23" s="10" t="n">
        <v>67</v>
      </c>
      <c r="N23" s="0" t="str">
        <f aca="false">IF(M23=L23+ROUND(F23/4,0),"","HIBA")</f>
        <v/>
      </c>
      <c r="O23" s="0" t="str">
        <f aca="false">IF(L23=SUM(G23:K23),"","HIBA")</f>
        <v/>
      </c>
    </row>
    <row r="24" customFormat="false" ht="12.75" hidden="false" customHeight="false" outlineLevel="0" collapsed="false">
      <c r="A24" s="7" t="n">
        <f aca="false">IF(M24=M23,A23,ROW()-1)</f>
        <v>21</v>
      </c>
      <c r="B24" s="8" t="s">
        <v>59</v>
      </c>
      <c r="C24" s="9" t="s">
        <v>25</v>
      </c>
      <c r="D24" s="9" t="s">
        <v>18</v>
      </c>
      <c r="E24" s="10" t="n">
        <v>10</v>
      </c>
      <c r="F24" s="10" t="n">
        <v>39</v>
      </c>
      <c r="G24" s="10" t="n">
        <v>14</v>
      </c>
      <c r="H24" s="10" t="n">
        <v>18</v>
      </c>
      <c r="I24" s="10" t="n">
        <v>18</v>
      </c>
      <c r="J24" s="10" t="n">
        <v>7</v>
      </c>
      <c r="K24" s="10" t="n">
        <v>0</v>
      </c>
      <c r="L24" s="10" t="n">
        <v>57</v>
      </c>
      <c r="M24" s="10" t="n">
        <v>67</v>
      </c>
      <c r="N24" s="0" t="str">
        <f aca="false">IF(M24=L24+ROUND(F24/4,0),"","HIBA")</f>
        <v/>
      </c>
      <c r="O24" s="0" t="str">
        <f aca="false">IF(L24=SUM(G24:K24),"","HIBA")</f>
        <v/>
      </c>
    </row>
    <row r="25" customFormat="false" ht="12.75" hidden="false" customHeight="false" outlineLevel="0" collapsed="false">
      <c r="A25" s="7" t="n">
        <f aca="false">IF(M25=M24,A24,ROW()-1)</f>
        <v>24</v>
      </c>
      <c r="B25" s="8" t="s">
        <v>60</v>
      </c>
      <c r="C25" s="9" t="s">
        <v>39</v>
      </c>
      <c r="D25" s="9" t="s">
        <v>40</v>
      </c>
      <c r="E25" s="10" t="n">
        <v>10</v>
      </c>
      <c r="F25" s="10" t="n">
        <v>62</v>
      </c>
      <c r="G25" s="10" t="n">
        <v>12</v>
      </c>
      <c r="H25" s="10" t="n">
        <v>10</v>
      </c>
      <c r="I25" s="10" t="n">
        <v>8</v>
      </c>
      <c r="J25" s="10" t="n">
        <v>20</v>
      </c>
      <c r="K25" s="10" t="n">
        <v>0</v>
      </c>
      <c r="L25" s="10" t="n">
        <v>50</v>
      </c>
      <c r="M25" s="10" t="n">
        <v>66</v>
      </c>
      <c r="N25" s="0" t="str">
        <f aca="false">IF(M25=L25+ROUND(F25/4,0),"","HIBA")</f>
        <v/>
      </c>
      <c r="O25" s="0" t="str">
        <f aca="false">IF(L25=SUM(G25:K25),"","HIBA")</f>
        <v/>
      </c>
    </row>
    <row r="26" customFormat="false" ht="12.75" hidden="false" customHeight="false" outlineLevel="0" collapsed="false">
      <c r="A26" s="7" t="n">
        <f aca="false">IF(M26=M25,A25,ROW()-1)</f>
        <v>25</v>
      </c>
      <c r="B26" s="8" t="s">
        <v>61</v>
      </c>
      <c r="C26" s="9" t="s">
        <v>25</v>
      </c>
      <c r="D26" s="9" t="s">
        <v>18</v>
      </c>
      <c r="E26" s="10" t="n">
        <v>10</v>
      </c>
      <c r="F26" s="10" t="n">
        <v>52</v>
      </c>
      <c r="G26" s="10" t="n">
        <v>18</v>
      </c>
      <c r="H26" s="10" t="n">
        <v>18</v>
      </c>
      <c r="I26" s="10" t="n">
        <v>7</v>
      </c>
      <c r="J26" s="10" t="n">
        <v>7</v>
      </c>
      <c r="K26" s="10" t="n">
        <v>0</v>
      </c>
      <c r="L26" s="10" t="n">
        <v>50</v>
      </c>
      <c r="M26" s="10" t="n">
        <v>63</v>
      </c>
      <c r="N26" s="0" t="str">
        <f aca="false">IF(M26=L26+ROUND(F26/4,0),"","HIBA")</f>
        <v/>
      </c>
      <c r="O26" s="0" t="str">
        <f aca="false">IF(L26=SUM(G26:K26),"","HIBA")</f>
        <v/>
      </c>
    </row>
    <row r="27" customFormat="false" ht="12.75" hidden="false" customHeight="false" outlineLevel="0" collapsed="false">
      <c r="A27" s="7" t="n">
        <f aca="false">IF(M27=M26,A26,ROW()-1)</f>
        <v>26</v>
      </c>
      <c r="B27" s="8" t="s">
        <v>62</v>
      </c>
      <c r="C27" s="9" t="s">
        <v>25</v>
      </c>
      <c r="D27" s="9" t="s">
        <v>18</v>
      </c>
      <c r="E27" s="10" t="n">
        <v>10</v>
      </c>
      <c r="F27" s="10" t="n">
        <v>65</v>
      </c>
      <c r="G27" s="10" t="n">
        <v>18</v>
      </c>
      <c r="H27" s="10" t="n">
        <v>18</v>
      </c>
      <c r="I27" s="10" t="n">
        <v>9</v>
      </c>
      <c r="J27" s="10" t="n">
        <v>1</v>
      </c>
      <c r="K27" s="10" t="n">
        <v>0</v>
      </c>
      <c r="L27" s="10" t="n">
        <v>46</v>
      </c>
      <c r="M27" s="10" t="n">
        <v>62</v>
      </c>
      <c r="N27" s="0" t="str">
        <f aca="false">IF(M27=L27+ROUND(F27/4,0),"","HIBA")</f>
        <v/>
      </c>
      <c r="O27" s="0" t="str">
        <f aca="false">IF(L27=SUM(G27:K27),"","HIBA")</f>
        <v/>
      </c>
    </row>
    <row r="28" customFormat="false" ht="12.75" hidden="false" customHeight="false" outlineLevel="0" collapsed="false">
      <c r="A28" s="7" t="n">
        <f aca="false">IF(M28=M27,A27,ROW()-1)</f>
        <v>27</v>
      </c>
      <c r="B28" s="8" t="s">
        <v>63</v>
      </c>
      <c r="C28" s="9" t="s">
        <v>14</v>
      </c>
      <c r="D28" s="9" t="s">
        <v>15</v>
      </c>
      <c r="E28" s="10" t="n">
        <v>10</v>
      </c>
      <c r="F28" s="10" t="n">
        <v>40</v>
      </c>
      <c r="G28" s="10" t="n">
        <v>16</v>
      </c>
      <c r="H28" s="10" t="n">
        <v>14</v>
      </c>
      <c r="I28" s="10" t="n">
        <v>1</v>
      </c>
      <c r="J28" s="10" t="n">
        <v>20</v>
      </c>
      <c r="K28" s="10" t="n">
        <v>0</v>
      </c>
      <c r="L28" s="10" t="n">
        <v>51</v>
      </c>
      <c r="M28" s="10" t="n">
        <v>61</v>
      </c>
      <c r="N28" s="0" t="str">
        <f aca="false">IF(M28=L28+ROUND(F28/4,0),"","HIBA")</f>
        <v/>
      </c>
      <c r="O28" s="0" t="str">
        <f aca="false">IF(L28=SUM(G28:K28),"","HIBA")</f>
        <v/>
      </c>
    </row>
    <row r="29" customFormat="false" ht="12.75" hidden="false" customHeight="false" outlineLevel="0" collapsed="false">
      <c r="A29" s="7" t="n">
        <f aca="false">IF(M29=M28,A28,ROW()-1)</f>
        <v>27</v>
      </c>
      <c r="B29" s="8" t="s">
        <v>64</v>
      </c>
      <c r="C29" s="9" t="s">
        <v>17</v>
      </c>
      <c r="D29" s="9" t="s">
        <v>42</v>
      </c>
      <c r="E29" s="10" t="n">
        <v>9</v>
      </c>
      <c r="F29" s="10" t="n">
        <v>38</v>
      </c>
      <c r="G29" s="10" t="n">
        <v>18</v>
      </c>
      <c r="H29" s="10" t="n">
        <v>8</v>
      </c>
      <c r="I29" s="10" t="n">
        <v>13</v>
      </c>
      <c r="J29" s="10" t="n">
        <v>12</v>
      </c>
      <c r="K29" s="10" t="n">
        <v>0</v>
      </c>
      <c r="L29" s="10" t="n">
        <v>51</v>
      </c>
      <c r="M29" s="10" t="n">
        <v>61</v>
      </c>
      <c r="N29" s="0" t="str">
        <f aca="false">IF(M29=L29+ROUND(F29/4,0),"","HIBA")</f>
        <v/>
      </c>
      <c r="O29" s="0" t="str">
        <f aca="false">IF(L29=SUM(G29:K29),"","HIBA")</f>
        <v/>
      </c>
    </row>
    <row r="30" customFormat="false" ht="12.75" hidden="false" customHeight="false" outlineLevel="0" collapsed="false">
      <c r="A30" s="7" t="n">
        <f aca="false">IF(M30=M29,A29,ROW()-1)</f>
        <v>29</v>
      </c>
      <c r="B30" s="8" t="s">
        <v>65</v>
      </c>
      <c r="C30" s="9" t="s">
        <v>66</v>
      </c>
      <c r="D30" s="9" t="s">
        <v>67</v>
      </c>
      <c r="E30" s="10" t="n">
        <v>10</v>
      </c>
      <c r="F30" s="10" t="n">
        <v>40</v>
      </c>
      <c r="G30" s="10" t="n">
        <v>18</v>
      </c>
      <c r="H30" s="10" t="n">
        <v>16</v>
      </c>
      <c r="I30" s="10" t="n">
        <v>7</v>
      </c>
      <c r="J30" s="10" t="n">
        <v>7</v>
      </c>
      <c r="K30" s="10" t="n">
        <v>0</v>
      </c>
      <c r="L30" s="10" t="n">
        <v>48</v>
      </c>
      <c r="M30" s="10" t="n">
        <v>58</v>
      </c>
      <c r="N30" s="0" t="str">
        <f aca="false">IF(M30=L30+ROUND(F30/4,0),"","HIBA")</f>
        <v/>
      </c>
      <c r="O30" s="0" t="str">
        <f aca="false">IF(L30=SUM(G30:K30),"","HIBA")</f>
        <v/>
      </c>
    </row>
    <row r="31" customFormat="false" ht="12.75" hidden="false" customHeight="false" outlineLevel="0" collapsed="false">
      <c r="A31" s="7" t="n">
        <f aca="false">IF(M31=M30,A30,ROW()-1)</f>
        <v>30</v>
      </c>
      <c r="B31" s="8" t="s">
        <v>68</v>
      </c>
      <c r="C31" s="9" t="s">
        <v>58</v>
      </c>
      <c r="D31" s="9" t="s">
        <v>21</v>
      </c>
      <c r="E31" s="10" t="n">
        <v>9</v>
      </c>
      <c r="F31" s="10" t="n">
        <v>37</v>
      </c>
      <c r="G31" s="10" t="n">
        <v>14</v>
      </c>
      <c r="H31" s="10" t="n">
        <v>14</v>
      </c>
      <c r="I31" s="10" t="n">
        <v>19</v>
      </c>
      <c r="J31" s="10" t="n">
        <v>1</v>
      </c>
      <c r="K31" s="10" t="n">
        <v>0</v>
      </c>
      <c r="L31" s="10" t="n">
        <v>48</v>
      </c>
      <c r="M31" s="10" t="n">
        <v>57</v>
      </c>
      <c r="N31" s="0" t="str">
        <f aca="false">IF(M31=L31+ROUND(F31/4,0),"","HIBA")</f>
        <v/>
      </c>
      <c r="O31" s="0" t="str">
        <f aca="false">IF(L31=SUM(G31:K31),"","HIBA")</f>
        <v/>
      </c>
    </row>
    <row r="32" customFormat="false" ht="12.75" hidden="false" customHeight="false" outlineLevel="0" collapsed="false">
      <c r="A32" s="7" t="n">
        <f aca="false">IF(M32=M31,A31,ROW()-1)</f>
        <v>31</v>
      </c>
      <c r="B32" s="8" t="s">
        <v>69</v>
      </c>
      <c r="C32" s="9" t="s">
        <v>70</v>
      </c>
      <c r="D32" s="9" t="s">
        <v>71</v>
      </c>
      <c r="E32" s="10" t="n">
        <v>9</v>
      </c>
      <c r="F32" s="10" t="n">
        <v>51</v>
      </c>
      <c r="G32" s="10" t="n">
        <v>4</v>
      </c>
      <c r="H32" s="10" t="n">
        <v>8</v>
      </c>
      <c r="I32" s="10" t="n">
        <v>10</v>
      </c>
      <c r="J32" s="10" t="n">
        <v>18</v>
      </c>
      <c r="K32" s="10" t="n">
        <v>0</v>
      </c>
      <c r="L32" s="10" t="n">
        <v>40</v>
      </c>
      <c r="M32" s="10" t="n">
        <v>53</v>
      </c>
      <c r="N32" s="0" t="str">
        <f aca="false">IF(M32=L32+ROUND(F32/4,0),"","HIBA")</f>
        <v/>
      </c>
      <c r="O32" s="0" t="str">
        <f aca="false">IF(L32=SUM(G32:K32),"","HIBA")</f>
        <v/>
      </c>
    </row>
    <row r="33" customFormat="false" ht="12.75" hidden="false" customHeight="false" outlineLevel="0" collapsed="false">
      <c r="A33" s="7" t="n">
        <f aca="false">IF(M33=M32,A32,ROW()-1)</f>
        <v>31</v>
      </c>
      <c r="B33" s="8" t="s">
        <v>72</v>
      </c>
      <c r="C33" s="9" t="s">
        <v>14</v>
      </c>
      <c r="D33" s="9" t="s">
        <v>15</v>
      </c>
      <c r="E33" s="10" t="n">
        <v>10</v>
      </c>
      <c r="F33" s="10" t="n">
        <v>36</v>
      </c>
      <c r="G33" s="10" t="n">
        <v>14</v>
      </c>
      <c r="H33" s="10" t="n">
        <v>8</v>
      </c>
      <c r="I33" s="10" t="n">
        <v>2</v>
      </c>
      <c r="J33" s="10" t="n">
        <v>20</v>
      </c>
      <c r="K33" s="10" t="n">
        <v>0</v>
      </c>
      <c r="L33" s="10" t="n">
        <v>44</v>
      </c>
      <c r="M33" s="10" t="n">
        <v>53</v>
      </c>
      <c r="N33" s="0" t="str">
        <f aca="false">IF(M33=L33+ROUND(F33/4,0),"","HIBA")</f>
        <v/>
      </c>
      <c r="O33" s="0" t="str">
        <f aca="false">IF(L33=SUM(G33:K33),"","HIBA")</f>
        <v/>
      </c>
    </row>
    <row r="34" customFormat="false" ht="12.75" hidden="false" customHeight="false" outlineLevel="0" collapsed="false">
      <c r="A34" s="7" t="n">
        <f aca="false">IF(M34=M33,A33,ROW()-1)</f>
        <v>33</v>
      </c>
      <c r="B34" s="8" t="s">
        <v>73</v>
      </c>
      <c r="C34" s="9" t="s">
        <v>17</v>
      </c>
      <c r="D34" s="9" t="s">
        <v>18</v>
      </c>
      <c r="E34" s="10" t="n">
        <v>10</v>
      </c>
      <c r="F34" s="10" t="n">
        <v>73</v>
      </c>
      <c r="G34" s="10" t="n">
        <v>18</v>
      </c>
      <c r="H34" s="10" t="n">
        <v>6</v>
      </c>
      <c r="I34" s="10" t="n">
        <v>3</v>
      </c>
      <c r="J34" s="10" t="n">
        <v>7</v>
      </c>
      <c r="K34" s="10" t="n">
        <v>0</v>
      </c>
      <c r="L34" s="10" t="n">
        <v>34</v>
      </c>
      <c r="M34" s="10" t="n">
        <v>52</v>
      </c>
      <c r="N34" s="0" t="str">
        <f aca="false">IF(M34=L34+ROUND(F34/4,0),"","HIBA")</f>
        <v/>
      </c>
      <c r="O34" s="0" t="str">
        <f aca="false">IF(L34=SUM(G34:K34),"","HIBA")</f>
        <v/>
      </c>
    </row>
    <row r="35" customFormat="false" ht="12.75" hidden="false" customHeight="false" outlineLevel="0" collapsed="false">
      <c r="A35" s="7" t="n">
        <f aca="false">IF(M35=M34,A34,ROW()-1)</f>
        <v>34</v>
      </c>
      <c r="B35" s="8" t="s">
        <v>74</v>
      </c>
      <c r="C35" s="9" t="s">
        <v>75</v>
      </c>
      <c r="D35" s="9" t="s">
        <v>18</v>
      </c>
      <c r="E35" s="10" t="n">
        <v>10</v>
      </c>
      <c r="F35" s="10" t="n">
        <v>55</v>
      </c>
      <c r="G35" s="10" t="n">
        <v>8</v>
      </c>
      <c r="H35" s="10" t="n">
        <v>18</v>
      </c>
      <c r="I35" s="10" t="n">
        <v>9</v>
      </c>
      <c r="J35" s="10" t="n">
        <v>0</v>
      </c>
      <c r="K35" s="10" t="n">
        <v>0</v>
      </c>
      <c r="L35" s="10" t="n">
        <v>35</v>
      </c>
      <c r="M35" s="10" t="n">
        <v>49</v>
      </c>
      <c r="N35" s="0" t="str">
        <f aca="false">IF(M35=L35+ROUND(F35/4,0),"","HIBA")</f>
        <v/>
      </c>
      <c r="O35" s="0" t="str">
        <f aca="false">IF(L35=SUM(G35:K35),"","HIBA")</f>
        <v/>
      </c>
    </row>
    <row r="36" customFormat="false" ht="12.75" hidden="false" customHeight="false" outlineLevel="0" collapsed="false">
      <c r="A36" s="7" t="n">
        <f aca="false">IF(M36=M35,A35,ROW()-1)</f>
        <v>34</v>
      </c>
      <c r="B36" s="8" t="s">
        <v>76</v>
      </c>
      <c r="C36" s="9" t="s">
        <v>77</v>
      </c>
      <c r="D36" s="9" t="s">
        <v>78</v>
      </c>
      <c r="E36" s="10" t="n">
        <v>9</v>
      </c>
      <c r="F36" s="10" t="n">
        <v>39</v>
      </c>
      <c r="G36" s="10" t="n">
        <v>18</v>
      </c>
      <c r="H36" s="10" t="n">
        <v>18</v>
      </c>
      <c r="I36" s="10" t="n">
        <v>3</v>
      </c>
      <c r="J36" s="10" t="n">
        <v>0</v>
      </c>
      <c r="K36" s="10" t="n">
        <v>0</v>
      </c>
      <c r="L36" s="10" t="n">
        <v>39</v>
      </c>
      <c r="M36" s="10" t="n">
        <v>49</v>
      </c>
      <c r="N36" s="0" t="str">
        <f aca="false">IF(M36=L36+ROUND(F36/4,0),"","HIBA")</f>
        <v/>
      </c>
      <c r="O36" s="0" t="str">
        <f aca="false">IF(L36=SUM(G36:K36),"","HIBA")</f>
        <v/>
      </c>
    </row>
    <row r="37" customFormat="false" ht="12.75" hidden="false" customHeight="false" outlineLevel="0" collapsed="false">
      <c r="A37" s="7" t="n">
        <f aca="false">IF(M37=M36,A36,ROW()-1)</f>
        <v>36</v>
      </c>
      <c r="B37" s="8" t="s">
        <v>79</v>
      </c>
      <c r="C37" s="9" t="s">
        <v>17</v>
      </c>
      <c r="D37" s="9" t="s">
        <v>18</v>
      </c>
      <c r="E37" s="10" t="n">
        <v>9</v>
      </c>
      <c r="F37" s="10" t="n">
        <v>49</v>
      </c>
      <c r="G37" s="10" t="n">
        <v>16</v>
      </c>
      <c r="H37" s="10" t="n">
        <v>14</v>
      </c>
      <c r="I37" s="10" t="n">
        <v>5</v>
      </c>
      <c r="J37" s="10" t="n">
        <v>0</v>
      </c>
      <c r="K37" s="10" t="n">
        <v>0</v>
      </c>
      <c r="L37" s="10" t="n">
        <v>35</v>
      </c>
      <c r="M37" s="10" t="n">
        <v>47</v>
      </c>
      <c r="N37" s="0" t="str">
        <f aca="false">IF(M37=L37+ROUND(F37/4,0),"","HIBA")</f>
        <v/>
      </c>
      <c r="O37" s="0" t="str">
        <f aca="false">IF(L37=SUM(G37:K37),"","HIBA")</f>
        <v/>
      </c>
    </row>
    <row r="38" customFormat="false" ht="12.75" hidden="false" customHeight="false" outlineLevel="0" collapsed="false">
      <c r="A38" s="7" t="n">
        <f aca="false">IF(M38=M37,A37,ROW()-1)</f>
        <v>37</v>
      </c>
      <c r="B38" s="8" t="s">
        <v>80</v>
      </c>
      <c r="C38" s="9" t="s">
        <v>81</v>
      </c>
      <c r="D38" s="9" t="s">
        <v>82</v>
      </c>
      <c r="E38" s="10" t="n">
        <v>10</v>
      </c>
      <c r="F38" s="10" t="n">
        <v>37</v>
      </c>
      <c r="G38" s="10" t="n">
        <v>10</v>
      </c>
      <c r="H38" s="10" t="n">
        <v>4</v>
      </c>
      <c r="I38" s="10" t="n">
        <v>2</v>
      </c>
      <c r="J38" s="10" t="n">
        <v>20</v>
      </c>
      <c r="K38" s="10" t="n">
        <v>0</v>
      </c>
      <c r="L38" s="10" t="n">
        <v>36</v>
      </c>
      <c r="M38" s="10" t="n">
        <v>45</v>
      </c>
      <c r="N38" s="0" t="str">
        <f aca="false">IF(M38=L38+ROUND(F38/4,0),"","HIBA")</f>
        <v/>
      </c>
      <c r="O38" s="0" t="str">
        <f aca="false">IF(L38=SUM(G38:K38),"","HIBA")</f>
        <v/>
      </c>
    </row>
    <row r="39" customFormat="false" ht="12.75" hidden="false" customHeight="false" outlineLevel="0" collapsed="false">
      <c r="A39" s="7" t="n">
        <f aca="false">IF(M39=M38,A38,ROW()-1)</f>
        <v>38</v>
      </c>
      <c r="B39" s="8" t="s">
        <v>83</v>
      </c>
      <c r="C39" s="9" t="s">
        <v>84</v>
      </c>
      <c r="D39" s="9" t="s">
        <v>85</v>
      </c>
      <c r="E39" s="10" t="n">
        <v>10</v>
      </c>
      <c r="F39" s="10" t="n">
        <v>57</v>
      </c>
      <c r="G39" s="10" t="n">
        <v>6</v>
      </c>
      <c r="H39" s="10" t="n">
        <v>18</v>
      </c>
      <c r="I39" s="10" t="n">
        <v>1</v>
      </c>
      <c r="J39" s="10" t="n">
        <v>4</v>
      </c>
      <c r="K39" s="10" t="n">
        <v>0</v>
      </c>
      <c r="L39" s="10" t="n">
        <v>29</v>
      </c>
      <c r="M39" s="10" t="n">
        <v>43</v>
      </c>
      <c r="N39" s="0" t="str">
        <f aca="false">IF(M39=L39+ROUND(F39/4,0),"","HIBA")</f>
        <v/>
      </c>
      <c r="O39" s="0" t="str">
        <f aca="false">IF(L39=SUM(G39:K39),"","HIBA")</f>
        <v/>
      </c>
    </row>
    <row r="40" customFormat="false" ht="12.75" hidden="false" customHeight="false" outlineLevel="0" collapsed="false">
      <c r="A40" s="7" t="n">
        <f aca="false">IF(M40=M39,A39,ROW()-1)</f>
        <v>39</v>
      </c>
      <c r="B40" s="8" t="s">
        <v>86</v>
      </c>
      <c r="C40" s="9" t="s">
        <v>27</v>
      </c>
      <c r="D40" s="9" t="s">
        <v>28</v>
      </c>
      <c r="E40" s="10" t="n">
        <v>10</v>
      </c>
      <c r="F40" s="10" t="n">
        <v>45</v>
      </c>
      <c r="G40" s="10" t="n">
        <v>12</v>
      </c>
      <c r="H40" s="10" t="n">
        <v>14</v>
      </c>
      <c r="I40" s="10" t="n">
        <v>1</v>
      </c>
      <c r="J40" s="10" t="n">
        <v>2</v>
      </c>
      <c r="K40" s="10" t="n">
        <v>0</v>
      </c>
      <c r="L40" s="10" t="n">
        <v>29</v>
      </c>
      <c r="M40" s="10" t="n">
        <v>40</v>
      </c>
      <c r="N40" s="0" t="str">
        <f aca="false">IF(M40=L40+ROUND(F40/4,0),"","HIBA")</f>
        <v/>
      </c>
      <c r="O40" s="0" t="str">
        <f aca="false">IF(L40=SUM(G40:K40),"","HIBA")</f>
        <v/>
      </c>
    </row>
    <row r="41" customFormat="false" ht="12.75" hidden="false" customHeight="false" outlineLevel="0" collapsed="false">
      <c r="A41" s="7" t="n">
        <f aca="false">IF(M41=M40,A40,ROW()-1)</f>
        <v>40</v>
      </c>
      <c r="B41" s="8" t="s">
        <v>87</v>
      </c>
      <c r="C41" s="9" t="s">
        <v>17</v>
      </c>
      <c r="D41" s="9" t="s">
        <v>18</v>
      </c>
      <c r="E41" s="10" t="n">
        <v>9</v>
      </c>
      <c r="F41" s="10" t="n">
        <v>42</v>
      </c>
      <c r="G41" s="10" t="n">
        <v>4</v>
      </c>
      <c r="H41" s="10" t="n">
        <v>12</v>
      </c>
      <c r="I41" s="10" t="n">
        <v>5</v>
      </c>
      <c r="J41" s="10" t="n">
        <v>7</v>
      </c>
      <c r="K41" s="10" t="n">
        <v>0</v>
      </c>
      <c r="L41" s="10" t="n">
        <v>28</v>
      </c>
      <c r="M41" s="10" t="n">
        <v>39</v>
      </c>
      <c r="N41" s="0" t="str">
        <f aca="false">IF(M41=L41+ROUND(F41/4,0),"","HIBA")</f>
        <v/>
      </c>
      <c r="O41" s="0" t="str">
        <f aca="false">IF(L41=SUM(G41:K41),"","HIBA")</f>
        <v/>
      </c>
    </row>
    <row r="42" customFormat="false" ht="12.75" hidden="false" customHeight="false" outlineLevel="0" collapsed="false">
      <c r="A42" s="7" t="n">
        <f aca="false">IF(M42=M41,A41,ROW()-1)</f>
        <v>41</v>
      </c>
      <c r="B42" s="8" t="s">
        <v>88</v>
      </c>
      <c r="C42" s="9" t="s">
        <v>89</v>
      </c>
      <c r="D42" s="9" t="s">
        <v>18</v>
      </c>
      <c r="E42" s="10" t="n">
        <v>9</v>
      </c>
      <c r="F42" s="10" t="n">
        <v>45</v>
      </c>
      <c r="G42" s="10" t="n">
        <v>12</v>
      </c>
      <c r="H42" s="10" t="n">
        <v>6</v>
      </c>
      <c r="I42" s="10" t="n">
        <v>6</v>
      </c>
      <c r="J42" s="10" t="n">
        <v>1</v>
      </c>
      <c r="K42" s="10" t="n">
        <v>0</v>
      </c>
      <c r="L42" s="10" t="n">
        <v>25</v>
      </c>
      <c r="M42" s="10" t="n">
        <v>36</v>
      </c>
      <c r="N42" s="0" t="str">
        <f aca="false">IF(M42=L42+ROUND(F42/4,0),"","HIBA")</f>
        <v/>
      </c>
      <c r="O42" s="0" t="str">
        <f aca="false">IF(L42=SUM(G42:K42),"","HIBA")</f>
        <v/>
      </c>
    </row>
    <row r="43" customFormat="false" ht="12.75" hidden="false" customHeight="false" outlineLevel="0" collapsed="false">
      <c r="A43" s="7" t="n">
        <f aca="false">IF(M43=M42,A42,ROW()-1)</f>
        <v>42</v>
      </c>
      <c r="B43" s="8" t="s">
        <v>90</v>
      </c>
      <c r="C43" s="9" t="s">
        <v>91</v>
      </c>
      <c r="D43" s="9" t="s">
        <v>18</v>
      </c>
      <c r="E43" s="10" t="n">
        <v>9</v>
      </c>
      <c r="F43" s="10" t="n">
        <v>49</v>
      </c>
      <c r="G43" s="10" t="n">
        <v>12</v>
      </c>
      <c r="H43" s="10" t="n">
        <v>2</v>
      </c>
      <c r="I43" s="10" t="n">
        <v>2</v>
      </c>
      <c r="J43" s="10" t="n">
        <v>0</v>
      </c>
      <c r="K43" s="10" t="n">
        <v>0</v>
      </c>
      <c r="L43" s="10" t="n">
        <v>16</v>
      </c>
      <c r="M43" s="10" t="n">
        <v>28</v>
      </c>
      <c r="N43" s="0" t="str">
        <f aca="false">IF(M43=L43+ROUND(F43/4,0),"","HIBA")</f>
        <v/>
      </c>
      <c r="O43" s="0" t="str">
        <f aca="false">IF(L43=SUM(G43:K43),"","HIBA")</f>
        <v/>
      </c>
    </row>
    <row r="44" customFormat="false" ht="12.75" hidden="false" customHeight="false" outlineLevel="0" collapsed="false">
      <c r="A44" s="7" t="n">
        <f aca="false">IF(M44=M43,A43,ROW()-1)</f>
        <v>43</v>
      </c>
      <c r="B44" s="8" t="s">
        <v>92</v>
      </c>
      <c r="C44" s="9" t="s">
        <v>27</v>
      </c>
      <c r="D44" s="9" t="s">
        <v>28</v>
      </c>
      <c r="E44" s="10" t="n">
        <v>10</v>
      </c>
      <c r="F44" s="10" t="n">
        <v>42</v>
      </c>
      <c r="G44" s="10" t="n">
        <v>2</v>
      </c>
      <c r="H44" s="10" t="n">
        <v>10</v>
      </c>
      <c r="I44" s="10" t="n">
        <v>0</v>
      </c>
      <c r="J44" s="10" t="n">
        <v>2</v>
      </c>
      <c r="K44" s="10" t="n">
        <v>0</v>
      </c>
      <c r="L44" s="10" t="n">
        <v>14</v>
      </c>
      <c r="M44" s="10" t="n">
        <v>25</v>
      </c>
      <c r="N44" s="0" t="str">
        <f aca="false">IF(M44=L44+ROUND(F44/4,0),"","HIBA")</f>
        <v/>
      </c>
      <c r="O44" s="0" t="str">
        <f aca="false">IF(L44=SUM(G44:K44),"","HIBA")</f>
        <v/>
      </c>
    </row>
    <row r="45" customFormat="false" ht="12.75" hidden="false" customHeight="false" outlineLevel="0" collapsed="false">
      <c r="A45" s="7" t="n">
        <f aca="false">IF(M45=M44,A44,ROW()-1)</f>
        <v>44</v>
      </c>
      <c r="B45" s="8" t="s">
        <v>93</v>
      </c>
      <c r="C45" s="9" t="s">
        <v>36</v>
      </c>
      <c r="D45" s="9" t="s">
        <v>37</v>
      </c>
      <c r="E45" s="10" t="n">
        <v>10</v>
      </c>
      <c r="F45" s="10" t="n">
        <v>72</v>
      </c>
      <c r="G45" s="10" t="n">
        <v>3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5</v>
      </c>
      <c r="M45" s="10" t="n">
        <v>23</v>
      </c>
      <c r="N45" s="0" t="str">
        <f aca="false">IF(M45=L45+ROUND(F45/4,0),"","HIBA")</f>
        <v/>
      </c>
      <c r="O45" s="0" t="str">
        <f aca="false">IF(L45=SUM(G45:K45),"","HIBA")</f>
        <v/>
      </c>
    </row>
    <row r="46" customFormat="false" ht="12.75" hidden="false" customHeight="false" outlineLevel="0" collapsed="false">
      <c r="A46" s="7" t="n">
        <f aca="false">IF(M46=M45,A45,ROW()-1)</f>
        <v>45</v>
      </c>
      <c r="B46" s="8" t="s">
        <v>94</v>
      </c>
      <c r="C46" s="9" t="s">
        <v>89</v>
      </c>
      <c r="D46" s="9" t="s">
        <v>18</v>
      </c>
      <c r="E46" s="10" t="n">
        <v>10</v>
      </c>
      <c r="F46" s="10" t="n">
        <v>39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0</v>
      </c>
      <c r="N46" s="0" t="str">
        <f aca="false">IF(M46=L46+ROUND(F46/4,0),"","HIBA")</f>
        <v/>
      </c>
      <c r="O46" s="0" t="str">
        <f aca="false">IF(L46=SUM(G46:K46),"","HIBA")</f>
        <v/>
      </c>
    </row>
    <row r="47" customFormat="false" ht="12.75" hidden="false" customHeight="false" outlineLevel="0" collapsed="false">
      <c r="A47" s="7" t="n">
        <f aca="false">IF(M47=M46,A46,ROW()-1)</f>
        <v>46</v>
      </c>
      <c r="B47" s="8" t="s">
        <v>95</v>
      </c>
      <c r="C47" s="9" t="s">
        <v>96</v>
      </c>
      <c r="D47" s="9" t="s">
        <v>97</v>
      </c>
      <c r="E47" s="10" t="n">
        <v>10</v>
      </c>
      <c r="F47" s="10" t="n">
        <v>37</v>
      </c>
      <c r="K47" s="10" t="n">
        <v>0</v>
      </c>
      <c r="M47" s="10" t="n">
        <v>9</v>
      </c>
      <c r="N47" s="0" t="str">
        <f aca="false">IF(M47=L47+ROUND(F47/4,0),"","HIBA")</f>
        <v/>
      </c>
      <c r="O47" s="0" t="str">
        <f aca="false">IF(L47=SUM(G47:K47),"","HIBA")</f>
        <v/>
      </c>
    </row>
    <row r="48" customFormat="false" ht="12.75" hidden="false" customHeight="false" outlineLevel="0" collapsed="false">
      <c r="A48" s="7" t="n">
        <f aca="false">IF(M48=M47,A47,ROW()-1)</f>
        <v>47</v>
      </c>
      <c r="B48" s="8" t="s">
        <v>98</v>
      </c>
      <c r="C48" s="9" t="s">
        <v>99</v>
      </c>
      <c r="D48" s="9" t="s">
        <v>100</v>
      </c>
      <c r="E48" s="10" t="n">
        <v>10</v>
      </c>
      <c r="F48" s="10" t="n">
        <v>18</v>
      </c>
      <c r="G48" s="10" t="n">
        <v>16</v>
      </c>
      <c r="H48" s="10" t="n">
        <v>18</v>
      </c>
      <c r="I48" s="10" t="n">
        <v>8</v>
      </c>
      <c r="J48" s="10" t="n">
        <v>4</v>
      </c>
      <c r="K48" s="10" t="n">
        <v>0</v>
      </c>
      <c r="L48" s="10" t="n">
        <v>46</v>
      </c>
      <c r="M48" s="10" t="n">
        <v>1</v>
      </c>
      <c r="N48" s="0" t="str">
        <f aca="false">IF(M48=L48+ROUND(F48/4,0),"","HIBA")</f>
        <v>HIBA</v>
      </c>
      <c r="O48" s="0" t="str">
        <f aca="false">IF(L48=SUM(G48:K48),"","HIBA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05/2006&amp;C2. korcsoport: 9-10. osztályosok&amp;R3. forduló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5:56Z</dcterms:created>
  <dc:creator/>
  <dc:description/>
  <dc:language>en-US</dc:language>
  <cp:lastModifiedBy>Zsakó László</cp:lastModifiedBy>
  <cp:lastPrinted>2006-03-14T12:29:45Z</cp:lastPrinted>
  <dcterms:modified xsi:type="dcterms:W3CDTF">2006-05-05T08:48:04Z</dcterms:modified>
  <cp:revision>0</cp:revision>
  <dc:subject/>
  <dc:title/>
</cp:coreProperties>
</file>