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2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Rajz</t>
  </si>
  <si>
    <t xml:space="preserve">Szöveg</t>
  </si>
  <si>
    <t xml:space="preserve">Táblázat</t>
  </si>
  <si>
    <t xml:space="preserve">Prezentáció</t>
  </si>
  <si>
    <t xml:space="preserve">iiosszes</t>
  </si>
  <si>
    <t xml:space="preserve">FORD3</t>
  </si>
  <si>
    <t xml:space="preserve">Danka Miklós András</t>
  </si>
  <si>
    <t xml:space="preserve">Fazekas Mihály Gimnázium</t>
  </si>
  <si>
    <t xml:space="preserve">Budapest</t>
  </si>
  <si>
    <t xml:space="preserve">Rutkai András</t>
  </si>
  <si>
    <t xml:space="preserve">Leövey Klára Gimnázium</t>
  </si>
  <si>
    <t xml:space="preserve">Megyesi Dániel</t>
  </si>
  <si>
    <t xml:space="preserve">Ságvári Endre Gimnázium</t>
  </si>
  <si>
    <t xml:space="preserve">Szeged</t>
  </si>
  <si>
    <t xml:space="preserve">Szincsák Tamás</t>
  </si>
  <si>
    <t xml:space="preserve">Mechwart András Gépipari és Informatikai SzKI</t>
  </si>
  <si>
    <t xml:space="preserve">Debrecen</t>
  </si>
  <si>
    <t xml:space="preserve">Ditrói Tamás</t>
  </si>
  <si>
    <t xml:space="preserve">Kossuth Lajos Gyakorló Gimnázium</t>
  </si>
  <si>
    <t xml:space="preserve">Nagy Ádám</t>
  </si>
  <si>
    <t xml:space="preserve">Révai Miklós Gimnázium</t>
  </si>
  <si>
    <t xml:space="preserve">Győr</t>
  </si>
  <si>
    <t xml:space="preserve">Nemes Róbert</t>
  </si>
  <si>
    <t xml:space="preserve">Neumann János Középiskola és Kollégium</t>
  </si>
  <si>
    <t xml:space="preserve">Eger</t>
  </si>
  <si>
    <t xml:space="preserve">Feil Balázs</t>
  </si>
  <si>
    <t xml:space="preserve">Gábor Dénes Gimnázium és Müszaki SzKI</t>
  </si>
  <si>
    <t xml:space="preserve">Englert Péter</t>
  </si>
  <si>
    <t xml:space="preserve">Zrínyi Miklós Gimnázium</t>
  </si>
  <si>
    <t xml:space="preserve">Zalaegerszeg</t>
  </si>
  <si>
    <t xml:space="preserve">Zsják Soma</t>
  </si>
  <si>
    <t xml:space="preserve">Földes Ferenc Gimnázium</t>
  </si>
  <si>
    <t xml:space="preserve">Miskolc</t>
  </si>
  <si>
    <t xml:space="preserve">Fejér Attila</t>
  </si>
  <si>
    <t xml:space="preserve">Berzsenyi Dániel Gimnázium</t>
  </si>
  <si>
    <t xml:space="preserve">Géhberger Dániel</t>
  </si>
  <si>
    <t xml:space="preserve">Szent István Gimnázium</t>
  </si>
  <si>
    <t xml:space="preserve">Bokányi Eszter</t>
  </si>
  <si>
    <t xml:space="preserve">Börcsök Máté</t>
  </si>
  <si>
    <t xml:space="preserve">Gépészeti és Számítástechnikai SzKI</t>
  </si>
  <si>
    <t xml:space="preserve">Békéscsaba</t>
  </si>
  <si>
    <t xml:space="preserve">Szabó Tamás</t>
  </si>
  <si>
    <t xml:space="preserve">Kazinczy Ferenc Gimnázium és EüSzKI</t>
  </si>
  <si>
    <t xml:space="preserve">Drab Tamás</t>
  </si>
  <si>
    <t xml:space="preserve">Neumann János Számítástechnnikai SzKI</t>
  </si>
  <si>
    <t xml:space="preserve">Forró Balázs</t>
  </si>
  <si>
    <t xml:space="preserve">Gábor Dénes Elektronikai Műsz. SzKI</t>
  </si>
  <si>
    <t xml:space="preserve">Beregszászi István</t>
  </si>
  <si>
    <t xml:space="preserve">Széchenyi István Közgazdasági és Külk.SzKI</t>
  </si>
  <si>
    <t xml:space="preserve">Apagyi Gábor</t>
  </si>
  <si>
    <t xml:space="preserve">Boronkay György Műszaki SzKI</t>
  </si>
  <si>
    <t xml:space="preserve">Vác</t>
  </si>
  <si>
    <t xml:space="preserve">Bíró Attila</t>
  </si>
  <si>
    <t xml:space="preserve">Past György</t>
  </si>
  <si>
    <t xml:space="preserve">Molnár Attila</t>
  </si>
  <si>
    <t xml:space="preserve">Árpád Vezér Gimnázium</t>
  </si>
  <si>
    <t xml:space="preserve">Sárospatak</t>
  </si>
  <si>
    <t xml:space="preserve">Agócs Nándor</t>
  </si>
  <si>
    <t xml:space="preserve">Tiszaparti Gimnázium és Humán SzKI</t>
  </si>
  <si>
    <t xml:space="preserve">Szolnok</t>
  </si>
  <si>
    <t xml:space="preserve">Kurucz Gábor</t>
  </si>
  <si>
    <t xml:space="preserve">Berezvay Péter</t>
  </si>
  <si>
    <t xml:space="preserve">Wigner Jenő Informatikai Középiskola</t>
  </si>
  <si>
    <t xml:space="preserve">Bálint Edit</t>
  </si>
  <si>
    <t xml:space="preserve">Pulai Gábor</t>
  </si>
  <si>
    <t xml:space="preserve">Mészáros Ákos</t>
  </si>
  <si>
    <t xml:space="preserve">Zoltáni Sándor</t>
  </si>
  <si>
    <t xml:space="preserve">Puskás Tivadar Távközlési Technikum</t>
  </si>
  <si>
    <t xml:space="preserve">Leskó Róbert</t>
  </si>
  <si>
    <t xml:space="preserve">Veres Péter Gimnázium</t>
  </si>
  <si>
    <t xml:space="preserve">Pongó Tamás</t>
  </si>
  <si>
    <t xml:space="preserve">Szabó Ádám</t>
  </si>
  <si>
    <t xml:space="preserve">Szoldatics András</t>
  </si>
  <si>
    <t xml:space="preserve">Felsőbüki Nagy Pál Gimnázium</t>
  </si>
  <si>
    <t xml:space="preserve">Kapuvár</t>
  </si>
  <si>
    <t xml:space="preserve">Ipcsics Bálint</t>
  </si>
  <si>
    <t xml:space="preserve">Kossuth Lajos Gimnázium</t>
  </si>
  <si>
    <t xml:space="preserve">Mosonmagyaróvár</t>
  </si>
  <si>
    <t xml:space="preserve">Eged Rita</t>
  </si>
  <si>
    <t xml:space="preserve">Gárdonyi Géza Gimnázium</t>
  </si>
  <si>
    <t xml:space="preserve">Bánkuti Máté</t>
  </si>
  <si>
    <t xml:space="preserve">Simon Péter</t>
  </si>
  <si>
    <t xml:space="preserve">Marosvári Borbála</t>
  </si>
  <si>
    <t xml:space="preserve">Balogh Péter</t>
  </si>
  <si>
    <t xml:space="preserve">Batthyány Lajos Gimnázium és EüSzKI</t>
  </si>
  <si>
    <t xml:space="preserve">Nagykanizsa</t>
  </si>
  <si>
    <t xml:space="preserve">Németh Mihály</t>
  </si>
  <si>
    <t xml:space="preserve">Chován Zoltán</t>
  </si>
  <si>
    <t xml:space="preserve">Kollár Dániel</t>
  </si>
  <si>
    <t xml:space="preserve">Pataky István Híradástechnikai SzKI</t>
  </si>
  <si>
    <t xml:space="preserve">Kocsis Hajnalka</t>
  </si>
  <si>
    <t xml:space="preserve">Rigó Tamás</t>
  </si>
  <si>
    <t xml:space="preserve">Kiss Dániel</t>
  </si>
  <si>
    <t xml:space="preserve">Forczek Tamás</t>
  </si>
  <si>
    <t xml:space="preserve">Veres Zsuzsanna</t>
  </si>
  <si>
    <t xml:space="preserve">Balmazújváros</t>
  </si>
  <si>
    <t xml:space="preserve">Bálint Alexandra</t>
  </si>
  <si>
    <t xml:space="preserve">Hancz Ákos</t>
  </si>
  <si>
    <t xml:space="preserve">Madlovics Nóra</t>
  </si>
  <si>
    <t xml:space="preserve">Konczer Stella</t>
  </si>
  <si>
    <t xml:space="preserve">Czakó Zsuzsanna</t>
  </si>
  <si>
    <t xml:space="preserve">Bence Zsolt</t>
  </si>
  <si>
    <t xml:space="preserve">Várkonyi Zsombor</t>
  </si>
  <si>
    <t xml:space="preserve">Pető Róbert</t>
  </si>
  <si>
    <t xml:space="preserve">Szabó János</t>
  </si>
  <si>
    <t xml:space="preserve">Kovács Zsombor</t>
  </si>
  <si>
    <t xml:space="preserve">Arnóczy Milán</t>
  </si>
  <si>
    <t xml:space="preserve">Hegyvári János</t>
  </si>
  <si>
    <t xml:space="preserve">Donáth Attila</t>
  </si>
  <si>
    <t xml:space="preserve">Nagy Róbert</t>
  </si>
  <si>
    <t xml:space="preserve">Tóth Árpád Gimnázium</t>
  </si>
  <si>
    <t xml:space="preserve">Hinel Balázs</t>
  </si>
  <si>
    <t xml:space="preserve">Dezső Róbert</t>
  </si>
  <si>
    <t xml:space="preserve">Kodolányi János Középiskola</t>
  </si>
  <si>
    <t xml:space="preserve">Székesfehérvár</t>
  </si>
  <si>
    <t xml:space="preserve">Németh Máté</t>
  </si>
  <si>
    <t xml:space="preserve">Bíró Tímea</t>
  </si>
  <si>
    <t xml:space="preserve">Lunk Péter</t>
  </si>
  <si>
    <t xml:space="preserve">Soós Tamás</t>
  </si>
  <si>
    <t xml:space="preserve">Vasvári Pál Gimnázium</t>
  </si>
  <si>
    <t xml:space="preserve">Nyíregyháza</t>
  </si>
  <si>
    <t xml:space="preserve">Fogarasy Roland</t>
  </si>
  <si>
    <t xml:space="preserve">Verebély László Szakközépiskola</t>
  </si>
  <si>
    <t xml:space="preserve">Petrik Dóra</t>
  </si>
  <si>
    <t xml:space="preserve">Nagy Anna</t>
  </si>
  <si>
    <t xml:space="preserve">Rózsa Ferenc Gimnázium</t>
  </si>
  <si>
    <t xml:space="preserve">Dobrocsi Gábor</t>
  </si>
  <si>
    <t xml:space="preserve">Sebők Tamás</t>
  </si>
  <si>
    <t xml:space="preserve">Papp Renáta</t>
  </si>
  <si>
    <t xml:space="preserve">Kökényesi András</t>
  </si>
  <si>
    <t xml:space="preserve">Hencz Ádám</t>
  </si>
  <si>
    <t xml:space="preserve">Ruszó János</t>
  </si>
  <si>
    <t xml:space="preserve">Oroszi Gergely</t>
  </si>
  <si>
    <t xml:space="preserve">Batsányi János Gimnázium és SzKI</t>
  </si>
  <si>
    <t xml:space="preserve">Csongrád</t>
  </si>
  <si>
    <t xml:space="preserve">Zsilavecz Bálint</t>
  </si>
  <si>
    <t xml:space="preserve">Szenthe Károly</t>
  </si>
  <si>
    <t xml:space="preserve">Varga Vince Zoltán</t>
  </si>
  <si>
    <t xml:space="preserve">Elek Roland</t>
  </si>
  <si>
    <t xml:space="preserve">Lipkovics Szabolcs</t>
  </si>
  <si>
    <t xml:space="preserve">Széchenyi István Közgazdasági SzKI</t>
  </si>
  <si>
    <t xml:space="preserve">Galló Tamás</t>
  </si>
  <si>
    <t xml:space="preserve">Busch Edina</t>
  </si>
  <si>
    <t xml:space="preserve">Kossuth Lajos Közgazdasági SzKI</t>
  </si>
  <si>
    <t xml:space="preserve">Tatabánya</t>
  </si>
  <si>
    <t xml:space="preserve">Bartha Zsolt</t>
  </si>
  <si>
    <t xml:space="preserve">Árpád Gimnázium</t>
  </si>
  <si>
    <t xml:space="preserve">Kovács Emese</t>
  </si>
  <si>
    <t xml:space="preserve">Balogh Tamás</t>
  </si>
  <si>
    <t xml:space="preserve">Szent Imre Katolikus Gimnázium</t>
  </si>
  <si>
    <t xml:space="preserve">Hidasi Zsolt</t>
  </si>
  <si>
    <t xml:space="preserve">Kelemen Sándor</t>
  </si>
  <si>
    <t xml:space="preserve">Pálfi Viktor</t>
  </si>
  <si>
    <t xml:space="preserve">Rákóczi Mária</t>
  </si>
  <si>
    <t xml:space="preserve">Berze Nagy János Gimnázium</t>
  </si>
  <si>
    <t xml:space="preserve">Gyöngyös</t>
  </si>
  <si>
    <t xml:space="preserve">Bozsoki Dániel</t>
  </si>
  <si>
    <t xml:space="preserve">Gecse László</t>
  </si>
  <si>
    <t xml:space="preserve">Kloó Norbert</t>
  </si>
  <si>
    <t xml:space="preserve">Ipari Szakközépiskola és Gimnázium</t>
  </si>
  <si>
    <t xml:space="preserve">Veszprém</t>
  </si>
  <si>
    <t xml:space="preserve">Perneky Sándor</t>
  </si>
  <si>
    <t xml:space="preserve">Pusztai Dorina</t>
  </si>
  <si>
    <t xml:space="preserve">Mészáros Péter</t>
  </si>
  <si>
    <t xml:space="preserve">Kiss Barnabás</t>
  </si>
  <si>
    <t xml:space="preserve">Kiss Árpád</t>
  </si>
  <si>
    <t xml:space="preserve">Széchenyi István Gimnázium</t>
  </si>
  <si>
    <t xml:space="preserve">Dunaújváros</t>
  </si>
  <si>
    <t xml:space="preserve">Szikora Barbara</t>
  </si>
  <si>
    <t xml:space="preserve">Madácsi Péter</t>
  </si>
  <si>
    <t xml:space="preserve">Katona Tamás</t>
  </si>
  <si>
    <t xml:space="preserve">Magyari Gábor</t>
  </si>
  <si>
    <t xml:space="preserve">Palkó Bálint István</t>
  </si>
  <si>
    <t xml:space="preserve">Szűcs Tibor</t>
  </si>
  <si>
    <t xml:space="preserve">Kiss Imre</t>
  </si>
  <si>
    <t xml:space="preserve">Tarr Gergely</t>
  </si>
  <si>
    <t xml:space="preserve">Horváth Péter</t>
  </si>
  <si>
    <t xml:space="preserve">Iván Dániel</t>
  </si>
  <si>
    <t xml:space="preserve">Kajdy András</t>
  </si>
  <si>
    <t xml:space="preserve">Kiskovács Ágnes</t>
  </si>
  <si>
    <t xml:space="preserve">Seress László</t>
  </si>
  <si>
    <t xml:space="preserve">Mészáros Lilla</t>
  </si>
  <si>
    <t xml:space="preserve">Eötvös József Gimnázium</t>
  </si>
  <si>
    <t xml:space="preserve">Tata</t>
  </si>
  <si>
    <t xml:space="preserve">Jánosi Tímea</t>
  </si>
  <si>
    <t xml:space="preserve">Orbán Gábor</t>
  </si>
  <si>
    <t xml:space="preserve">Néző László</t>
  </si>
  <si>
    <t xml:space="preserve">Kiss Bence</t>
  </si>
  <si>
    <t xml:space="preserve">Varga László</t>
  </si>
  <si>
    <t xml:space="preserve">Elek Réka</t>
  </si>
  <si>
    <t xml:space="preserve">Kálóczi Ákos</t>
  </si>
  <si>
    <t xml:space="preserve">Varga Áron</t>
  </si>
  <si>
    <t xml:space="preserve">III. Béla Gimnázium</t>
  </si>
  <si>
    <t xml:space="preserve">Baja</t>
  </si>
  <si>
    <t xml:space="preserve">Csubák Dániel</t>
  </si>
  <si>
    <t xml:space="preserve">Kis Cs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8"/>
      <color rgb="FF000000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9"/>
      <color rgb="FFFF0000"/>
      <name val="Times New Roman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39" colorId="64" zoomScale="250" zoomScaleNormal="250" zoomScalePageLayoutView="226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5.7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10.56"/>
    <col collapsed="false" customWidth="true" hidden="false" outlineLevel="0" max="11" min="11" style="0" width="0.13"/>
    <col collapsed="false" customWidth="true" hidden="false" outlineLevel="0" max="13" min="12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 t="s">
        <v>11</v>
      </c>
    </row>
    <row r="2" customFormat="false" ht="12.7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5" t="n">
        <v>9</v>
      </c>
      <c r="F2" s="5" t="n">
        <v>179</v>
      </c>
      <c r="G2" s="5" t="n">
        <v>10</v>
      </c>
      <c r="H2" s="5" t="n">
        <v>24</v>
      </c>
      <c r="I2" s="5" t="n">
        <v>45</v>
      </c>
      <c r="J2" s="5" t="n">
        <v>20</v>
      </c>
      <c r="K2" s="5" t="n">
        <v>0</v>
      </c>
      <c r="L2" s="5" t="n">
        <v>99</v>
      </c>
      <c r="M2" s="5" t="n">
        <v>144</v>
      </c>
      <c r="N2" s="0" t="str">
        <f aca="false">IF(M2=L2+ROUND(F2/4,0),"","HIBA")</f>
        <v/>
      </c>
      <c r="O2" s="0" t="str">
        <f aca="false">IF(L2=SUM(G2:K2),"","HIBA")</f>
        <v/>
      </c>
    </row>
    <row r="3" customFormat="false" ht="12.75" hidden="false" customHeight="false" outlineLevel="0" collapsed="false">
      <c r="A3" s="6" t="n">
        <f aca="false">IF(M3=M2,A2,ROW()-1)</f>
        <v>2</v>
      </c>
      <c r="B3" s="3" t="s">
        <v>15</v>
      </c>
      <c r="C3" s="4" t="s">
        <v>16</v>
      </c>
      <c r="D3" s="4" t="s">
        <v>14</v>
      </c>
      <c r="E3" s="5" t="n">
        <v>10</v>
      </c>
      <c r="F3" s="5" t="n">
        <v>136</v>
      </c>
      <c r="G3" s="5" t="n">
        <v>9</v>
      </c>
      <c r="H3" s="5" t="n">
        <v>32</v>
      </c>
      <c r="I3" s="5" t="n">
        <v>22</v>
      </c>
      <c r="J3" s="5" t="n">
        <v>26</v>
      </c>
      <c r="K3" s="5" t="n">
        <v>0</v>
      </c>
      <c r="L3" s="5" t="n">
        <v>89</v>
      </c>
      <c r="M3" s="5" t="n">
        <v>123</v>
      </c>
      <c r="N3" s="0" t="str">
        <f aca="false">IF(M3=L3+ROUND(F3/4,0),"","HIBA")</f>
        <v/>
      </c>
      <c r="O3" s="0" t="str">
        <f aca="false">IF(L3=SUM(G3:K3),"","HIBA")</f>
        <v/>
      </c>
    </row>
    <row r="4" customFormat="false" ht="12.75" hidden="false" customHeight="false" outlineLevel="0" collapsed="false">
      <c r="A4" s="6" t="n">
        <f aca="false">IF(M4=M3,A3,ROW()-1)</f>
        <v>2</v>
      </c>
      <c r="B4" s="3" t="s">
        <v>17</v>
      </c>
      <c r="C4" s="4" t="s">
        <v>18</v>
      </c>
      <c r="D4" s="4" t="s">
        <v>19</v>
      </c>
      <c r="E4" s="5" t="n">
        <v>9</v>
      </c>
      <c r="F4" s="5" t="n">
        <v>133</v>
      </c>
      <c r="G4" s="5" t="n">
        <v>5</v>
      </c>
      <c r="H4" s="5" t="n">
        <v>32</v>
      </c>
      <c r="I4" s="5" t="n">
        <v>26</v>
      </c>
      <c r="J4" s="5" t="n">
        <v>27</v>
      </c>
      <c r="K4" s="5" t="n">
        <v>0</v>
      </c>
      <c r="L4" s="5" t="n">
        <v>90</v>
      </c>
      <c r="M4" s="5" t="n">
        <v>123</v>
      </c>
      <c r="N4" s="0" t="str">
        <f aca="false">IF(M4=L4+ROUND(F4/4,0),"","HIBA")</f>
        <v/>
      </c>
      <c r="O4" s="0" t="str">
        <f aca="false">IF(L4=SUM(G4:K4),"","HIBA")</f>
        <v/>
      </c>
    </row>
    <row r="5" customFormat="false" ht="12.75" hidden="false" customHeight="false" outlineLevel="0" collapsed="false">
      <c r="A5" s="6" t="n">
        <f aca="false">IF(M5=M4,A4,ROW()-1)</f>
        <v>4</v>
      </c>
      <c r="B5" s="3" t="s">
        <v>20</v>
      </c>
      <c r="C5" s="4" t="s">
        <v>21</v>
      </c>
      <c r="D5" s="4" t="s">
        <v>22</v>
      </c>
      <c r="E5" s="5" t="n">
        <v>10</v>
      </c>
      <c r="F5" s="5" t="n">
        <v>159</v>
      </c>
      <c r="G5" s="5" t="n">
        <v>10</v>
      </c>
      <c r="H5" s="5" t="n">
        <v>35</v>
      </c>
      <c r="I5" s="5" t="n">
        <v>15</v>
      </c>
      <c r="J5" s="5" t="n">
        <v>21</v>
      </c>
      <c r="K5" s="5" t="n">
        <v>0</v>
      </c>
      <c r="L5" s="5" t="n">
        <v>81</v>
      </c>
      <c r="M5" s="5" t="n">
        <v>121</v>
      </c>
      <c r="N5" s="0" t="str">
        <f aca="false">IF(M5=L5+ROUND(F5/4,0),"","HIBA")</f>
        <v/>
      </c>
      <c r="O5" s="0" t="str">
        <f aca="false">IF(L5=SUM(G5:K5),"","HIBA")</f>
        <v/>
      </c>
    </row>
    <row r="6" customFormat="false" ht="12.75" hidden="false" customHeight="false" outlineLevel="0" collapsed="false">
      <c r="A6" s="6" t="n">
        <f aca="false">IF(M6=M5,A5,ROW()-1)</f>
        <v>4</v>
      </c>
      <c r="B6" s="3" t="s">
        <v>23</v>
      </c>
      <c r="C6" s="4" t="s">
        <v>24</v>
      </c>
      <c r="D6" s="4" t="s">
        <v>22</v>
      </c>
      <c r="E6" s="5" t="n">
        <v>10</v>
      </c>
      <c r="F6" s="5" t="n">
        <v>123</v>
      </c>
      <c r="G6" s="5" t="n">
        <v>8</v>
      </c>
      <c r="H6" s="5" t="n">
        <v>31</v>
      </c>
      <c r="I6" s="5" t="n">
        <v>27</v>
      </c>
      <c r="J6" s="5" t="n">
        <v>24</v>
      </c>
      <c r="K6" s="5" t="n">
        <v>0</v>
      </c>
      <c r="L6" s="5" t="n">
        <v>90</v>
      </c>
      <c r="M6" s="5" t="n">
        <v>121</v>
      </c>
      <c r="N6" s="0" t="str">
        <f aca="false">IF(M6=L6+ROUND(F6/4,0),"","HIBA")</f>
        <v/>
      </c>
      <c r="O6" s="0" t="str">
        <f aca="false">IF(L6=SUM(G6:K6),"","HIBA")</f>
        <v/>
      </c>
    </row>
    <row r="7" customFormat="false" ht="12.75" hidden="false" customHeight="false" outlineLevel="0" collapsed="false">
      <c r="A7" s="6" t="n">
        <f aca="false">IF(M7=M6,A6,ROW()-1)</f>
        <v>6</v>
      </c>
      <c r="B7" s="3" t="s">
        <v>25</v>
      </c>
      <c r="C7" s="4" t="s">
        <v>26</v>
      </c>
      <c r="D7" s="4" t="s">
        <v>27</v>
      </c>
      <c r="E7" s="5" t="n">
        <v>9</v>
      </c>
      <c r="F7" s="5" t="n">
        <v>155</v>
      </c>
      <c r="G7" s="5" t="n">
        <v>10</v>
      </c>
      <c r="H7" s="5" t="n">
        <v>28</v>
      </c>
      <c r="I7" s="5" t="n">
        <v>12</v>
      </c>
      <c r="J7" s="5" t="n">
        <v>29</v>
      </c>
      <c r="K7" s="5" t="n">
        <v>0</v>
      </c>
      <c r="L7" s="5" t="n">
        <v>79</v>
      </c>
      <c r="M7" s="5" t="n">
        <v>118</v>
      </c>
      <c r="N7" s="0" t="str">
        <f aca="false">IF(M7=L7+ROUND(F7/4,0),"","HIBA")</f>
        <v/>
      </c>
      <c r="O7" s="0" t="str">
        <f aca="false">IF(L7=SUM(G7:K7),"","HIBA")</f>
        <v/>
      </c>
    </row>
    <row r="8" customFormat="false" ht="12.75" hidden="false" customHeight="false" outlineLevel="0" collapsed="false">
      <c r="A8" s="6" t="n">
        <f aca="false">IF(M8=M7,A7,ROW()-1)</f>
        <v>6</v>
      </c>
      <c r="B8" s="3" t="s">
        <v>28</v>
      </c>
      <c r="C8" s="4" t="s">
        <v>29</v>
      </c>
      <c r="D8" s="4" t="s">
        <v>30</v>
      </c>
      <c r="E8" s="5" t="n">
        <v>10</v>
      </c>
      <c r="F8" s="5" t="n">
        <v>145</v>
      </c>
      <c r="G8" s="5" t="n">
        <v>9</v>
      </c>
      <c r="H8" s="5" t="n">
        <v>32</v>
      </c>
      <c r="I8" s="5" t="n">
        <v>16</v>
      </c>
      <c r="J8" s="5" t="n">
        <v>25</v>
      </c>
      <c r="K8" s="5" t="n">
        <v>0</v>
      </c>
      <c r="L8" s="5" t="n">
        <v>82</v>
      </c>
      <c r="M8" s="5" t="n">
        <v>118</v>
      </c>
      <c r="N8" s="0" t="str">
        <f aca="false">IF(M8=L8+ROUND(F8/4,0),"","HIBA")</f>
        <v/>
      </c>
      <c r="O8" s="0" t="str">
        <f aca="false">IF(L8=SUM(G8:K8),"","HIBA")</f>
        <v/>
      </c>
    </row>
    <row r="9" customFormat="false" ht="12.75" hidden="false" customHeight="false" outlineLevel="0" collapsed="false">
      <c r="A9" s="6" t="n">
        <f aca="false">IF(M9=M8,A8,ROW()-1)</f>
        <v>6</v>
      </c>
      <c r="B9" s="3" t="s">
        <v>31</v>
      </c>
      <c r="C9" s="4" t="s">
        <v>32</v>
      </c>
      <c r="D9" s="4" t="s">
        <v>19</v>
      </c>
      <c r="E9" s="5" t="n">
        <v>10</v>
      </c>
      <c r="F9" s="5" t="n">
        <v>143</v>
      </c>
      <c r="G9" s="5" t="n">
        <v>10</v>
      </c>
      <c r="H9" s="5" t="n">
        <v>31</v>
      </c>
      <c r="I9" s="5" t="n">
        <v>14</v>
      </c>
      <c r="J9" s="5" t="n">
        <v>27</v>
      </c>
      <c r="K9" s="5" t="n">
        <v>0</v>
      </c>
      <c r="L9" s="5" t="n">
        <v>82</v>
      </c>
      <c r="M9" s="5" t="n">
        <v>118</v>
      </c>
      <c r="N9" s="0" t="str">
        <f aca="false">IF(M9=L9+ROUND(F9/4,0),"","HIBA")</f>
        <v/>
      </c>
      <c r="O9" s="0" t="str">
        <f aca="false">IF(L9=SUM(G9:K9),"","HIBA")</f>
        <v/>
      </c>
    </row>
    <row r="10" customFormat="false" ht="12.75" hidden="false" customHeight="false" outlineLevel="0" collapsed="false">
      <c r="A10" s="6" t="n">
        <f aca="false">IF(M10=M9,A9,ROW()-1)</f>
        <v>6</v>
      </c>
      <c r="B10" s="3" t="s">
        <v>33</v>
      </c>
      <c r="C10" s="4" t="s">
        <v>34</v>
      </c>
      <c r="D10" s="4" t="s">
        <v>35</v>
      </c>
      <c r="E10" s="5" t="n">
        <v>9</v>
      </c>
      <c r="F10" s="5" t="n">
        <v>139</v>
      </c>
      <c r="G10" s="5" t="n">
        <v>10</v>
      </c>
      <c r="H10" s="5" t="n">
        <v>34</v>
      </c>
      <c r="I10" s="5" t="n">
        <v>12</v>
      </c>
      <c r="J10" s="5" t="n">
        <v>27</v>
      </c>
      <c r="K10" s="5" t="n">
        <v>0</v>
      </c>
      <c r="L10" s="5" t="n">
        <v>83</v>
      </c>
      <c r="M10" s="5" t="n">
        <v>118</v>
      </c>
      <c r="N10" s="0" t="str">
        <f aca="false">IF(M10=L10+ROUND(F10/4,0),"","HIBA")</f>
        <v/>
      </c>
      <c r="O10" s="0" t="str">
        <f aca="false">IF(L10=SUM(G10:K10),"","HIBA")</f>
        <v/>
      </c>
    </row>
    <row r="11" customFormat="false" ht="12.75" hidden="false" customHeight="false" outlineLevel="0" collapsed="false">
      <c r="A11" s="6" t="n">
        <f aca="false">IF(M11=M10,A10,ROW()-1)</f>
        <v>10</v>
      </c>
      <c r="B11" s="3" t="s">
        <v>36</v>
      </c>
      <c r="C11" s="4" t="s">
        <v>37</v>
      </c>
      <c r="D11" s="4" t="s">
        <v>38</v>
      </c>
      <c r="E11" s="5" t="n">
        <v>10</v>
      </c>
      <c r="F11" s="5" t="n">
        <v>155</v>
      </c>
      <c r="G11" s="5" t="n">
        <v>10</v>
      </c>
      <c r="H11" s="5" t="n">
        <v>31</v>
      </c>
      <c r="I11" s="5" t="n">
        <v>14</v>
      </c>
      <c r="J11" s="5" t="n">
        <v>23</v>
      </c>
      <c r="K11" s="5" t="n">
        <v>0</v>
      </c>
      <c r="L11" s="5" t="n">
        <v>78</v>
      </c>
      <c r="M11" s="5" t="n">
        <v>117</v>
      </c>
      <c r="N11" s="0" t="str">
        <f aca="false">IF(M11=L11+ROUND(F11/4,0),"","HIBA")</f>
        <v/>
      </c>
      <c r="O11" s="0" t="str">
        <f aca="false">IF(L11=SUM(G11:K11),"","HIBA")</f>
        <v/>
      </c>
    </row>
    <row r="12" customFormat="false" ht="12.75" hidden="false" customHeight="false" outlineLevel="0" collapsed="false">
      <c r="A12" s="6" t="n">
        <f aca="false">IF(M12=M11,A11,ROW()-1)</f>
        <v>10</v>
      </c>
      <c r="B12" s="7" t="s">
        <v>39</v>
      </c>
      <c r="C12" s="8" t="s">
        <v>40</v>
      </c>
      <c r="D12" s="8" t="s">
        <v>14</v>
      </c>
      <c r="E12" s="9" t="n">
        <v>10</v>
      </c>
      <c r="F12" s="9" t="n">
        <v>168</v>
      </c>
      <c r="G12" s="9" t="n">
        <v>10</v>
      </c>
      <c r="H12" s="9" t="n">
        <v>20</v>
      </c>
      <c r="I12" s="9" t="n">
        <v>19</v>
      </c>
      <c r="J12" s="9" t="n">
        <v>26</v>
      </c>
      <c r="K12" s="9" t="n">
        <v>0</v>
      </c>
      <c r="L12" s="9" t="n">
        <v>75</v>
      </c>
      <c r="M12" s="9" t="n">
        <v>117</v>
      </c>
      <c r="N12" s="10" t="str">
        <f aca="false">IF(M12=L12+ROUND(F12/4,0),"","HIBA")</f>
        <v/>
      </c>
      <c r="O12" s="10" t="str">
        <f aca="false">IF(L12=SUM(G12:K12),"","HIBA")</f>
        <v/>
      </c>
    </row>
    <row r="13" customFormat="false" ht="12.75" hidden="false" customHeight="false" outlineLevel="0" collapsed="false">
      <c r="A13" s="6" t="n">
        <f aca="false">IF(M13=M12,A12,ROW()-2)</f>
        <v>11</v>
      </c>
      <c r="B13" s="3" t="s">
        <v>41</v>
      </c>
      <c r="C13" s="4" t="s">
        <v>42</v>
      </c>
      <c r="D13" s="4" t="s">
        <v>14</v>
      </c>
      <c r="E13" s="5" t="n">
        <v>9</v>
      </c>
      <c r="F13" s="5" t="n">
        <v>165</v>
      </c>
      <c r="G13" s="5" t="n">
        <v>8</v>
      </c>
      <c r="H13" s="5" t="n">
        <v>21</v>
      </c>
      <c r="I13" s="5" t="n">
        <v>18</v>
      </c>
      <c r="J13" s="5" t="n">
        <v>27</v>
      </c>
      <c r="K13" s="5" t="n">
        <v>0</v>
      </c>
      <c r="L13" s="5" t="n">
        <v>74</v>
      </c>
      <c r="M13" s="5" t="n">
        <v>115</v>
      </c>
      <c r="N13" s="0" t="str">
        <f aca="false">IF(M13=L13+ROUND(F13/4,0),"","HIBA")</f>
        <v/>
      </c>
      <c r="O13" s="0" t="str">
        <f aca="false">IF(L13=SUM(G13:K13),"","HIBA")</f>
        <v/>
      </c>
    </row>
    <row r="14" customFormat="false" ht="12.75" hidden="false" customHeight="false" outlineLevel="0" collapsed="false">
      <c r="A14" s="6" t="n">
        <f aca="false">IF(M14=M13,A13,ROW()-2)</f>
        <v>12</v>
      </c>
      <c r="B14" s="3" t="s">
        <v>43</v>
      </c>
      <c r="C14" s="4" t="s">
        <v>34</v>
      </c>
      <c r="D14" s="4" t="s">
        <v>35</v>
      </c>
      <c r="E14" s="5" t="n">
        <v>9</v>
      </c>
      <c r="F14" s="5" t="n">
        <v>152</v>
      </c>
      <c r="G14" s="5" t="n">
        <v>6</v>
      </c>
      <c r="H14" s="5" t="n">
        <v>32</v>
      </c>
      <c r="I14" s="5" t="n">
        <v>14</v>
      </c>
      <c r="J14" s="5" t="n">
        <v>22</v>
      </c>
      <c r="K14" s="5" t="n">
        <v>0</v>
      </c>
      <c r="L14" s="5" t="n">
        <v>74</v>
      </c>
      <c r="M14" s="5" t="n">
        <v>112</v>
      </c>
      <c r="N14" s="0" t="str">
        <f aca="false">IF(M14=L14+ROUND(F14/4,0),"","HIBA")</f>
        <v/>
      </c>
      <c r="O14" s="0" t="str">
        <f aca="false">IF(L14=SUM(G14:K14),"","HIBA")</f>
        <v/>
      </c>
    </row>
    <row r="15" customFormat="false" ht="12.75" hidden="false" customHeight="false" outlineLevel="0" collapsed="false">
      <c r="A15" s="6" t="n">
        <f aca="false">IF(M15=M14,A14,ROW()-2)</f>
        <v>12</v>
      </c>
      <c r="B15" s="3" t="s">
        <v>44</v>
      </c>
      <c r="C15" s="4" t="s">
        <v>45</v>
      </c>
      <c r="D15" s="4" t="s">
        <v>46</v>
      </c>
      <c r="E15" s="5" t="n">
        <v>10</v>
      </c>
      <c r="F15" s="5" t="n">
        <v>152</v>
      </c>
      <c r="G15" s="5" t="n">
        <v>9</v>
      </c>
      <c r="H15" s="5" t="n">
        <v>25</v>
      </c>
      <c r="I15" s="5" t="n">
        <v>16</v>
      </c>
      <c r="J15" s="5" t="n">
        <v>24</v>
      </c>
      <c r="K15" s="5" t="n">
        <v>0</v>
      </c>
      <c r="L15" s="5" t="n">
        <v>74</v>
      </c>
      <c r="M15" s="5" t="n">
        <v>112</v>
      </c>
      <c r="N15" s="0" t="str">
        <f aca="false">IF(M15=L15+ROUND(F15/4,0),"","HIBA")</f>
        <v/>
      </c>
      <c r="O15" s="0" t="str">
        <f aca="false">IF(L15=SUM(G15:K15),"","HIBA")</f>
        <v/>
      </c>
    </row>
    <row r="16" customFormat="false" ht="12.75" hidden="false" customHeight="false" outlineLevel="0" collapsed="false">
      <c r="A16" s="6" t="n">
        <f aca="false">IF(M16=M15,A15,ROW()-2)</f>
        <v>12</v>
      </c>
      <c r="B16" s="3" t="s">
        <v>47</v>
      </c>
      <c r="C16" s="4" t="s">
        <v>48</v>
      </c>
      <c r="D16" s="4" t="s">
        <v>27</v>
      </c>
      <c r="E16" s="5" t="n">
        <v>10</v>
      </c>
      <c r="F16" s="5" t="n">
        <v>146</v>
      </c>
      <c r="G16" s="5" t="n">
        <v>10</v>
      </c>
      <c r="H16" s="5" t="n">
        <v>36</v>
      </c>
      <c r="I16" s="5" t="n">
        <v>2</v>
      </c>
      <c r="J16" s="5" t="n">
        <v>27</v>
      </c>
      <c r="K16" s="5" t="n">
        <v>0</v>
      </c>
      <c r="L16" s="5" t="n">
        <v>75</v>
      </c>
      <c r="M16" s="5" t="n">
        <v>112</v>
      </c>
      <c r="N16" s="0" t="str">
        <f aca="false">IF(M16=L16+ROUND(F16/4,0),"","HIBA")</f>
        <v/>
      </c>
      <c r="O16" s="0" t="str">
        <f aca="false">IF(L16=SUM(G16:K16),"","HIBA")</f>
        <v/>
      </c>
    </row>
    <row r="17" customFormat="false" ht="12.75" hidden="false" customHeight="false" outlineLevel="0" collapsed="false">
      <c r="A17" s="6" t="n">
        <f aca="false">IF(M17=M16,A16,ROW()-2)</f>
        <v>12</v>
      </c>
      <c r="B17" s="3" t="s">
        <v>49</v>
      </c>
      <c r="C17" s="4" t="s">
        <v>50</v>
      </c>
      <c r="D17" s="4" t="s">
        <v>14</v>
      </c>
      <c r="E17" s="5" t="n">
        <v>9</v>
      </c>
      <c r="F17" s="5" t="n">
        <v>115</v>
      </c>
      <c r="G17" s="5" t="n">
        <v>10</v>
      </c>
      <c r="H17" s="5" t="n">
        <v>39</v>
      </c>
      <c r="I17" s="5" t="n">
        <v>8</v>
      </c>
      <c r="J17" s="5" t="n">
        <v>26</v>
      </c>
      <c r="K17" s="5" t="n">
        <v>0</v>
      </c>
      <c r="L17" s="5" t="n">
        <v>83</v>
      </c>
      <c r="M17" s="5" t="n">
        <v>112</v>
      </c>
      <c r="N17" s="0" t="str">
        <f aca="false">IF(M17=L17+ROUND(F17/4,0),"","HIBA")</f>
        <v/>
      </c>
      <c r="O17" s="0" t="str">
        <f aca="false">IF(L17=SUM(G17:K17),"","HIBA")</f>
        <v/>
      </c>
    </row>
    <row r="18" customFormat="false" ht="12.75" hidden="false" customHeight="false" outlineLevel="0" collapsed="false">
      <c r="A18" s="6" t="n">
        <f aca="false">IF(M18=M17,A17,ROW()-2)</f>
        <v>16</v>
      </c>
      <c r="B18" s="3" t="s">
        <v>51</v>
      </c>
      <c r="C18" s="4" t="s">
        <v>52</v>
      </c>
      <c r="D18" s="4" t="s">
        <v>22</v>
      </c>
      <c r="E18" s="5" t="n">
        <v>10</v>
      </c>
      <c r="F18" s="5" t="n">
        <v>137</v>
      </c>
      <c r="G18" s="5" t="n">
        <v>10</v>
      </c>
      <c r="H18" s="5" t="n">
        <v>22</v>
      </c>
      <c r="I18" s="5" t="n">
        <v>22</v>
      </c>
      <c r="J18" s="5" t="n">
        <v>22</v>
      </c>
      <c r="K18" s="5" t="n">
        <v>0</v>
      </c>
      <c r="L18" s="5" t="n">
        <v>76</v>
      </c>
      <c r="M18" s="5" t="n">
        <v>110</v>
      </c>
      <c r="N18" s="0" t="str">
        <f aca="false">IF(M18=L18+ROUND(F18/4,0),"","HIBA")</f>
        <v/>
      </c>
      <c r="O18" s="0" t="str">
        <f aca="false">IF(L18=SUM(G18:K18),"","HIBA")</f>
        <v/>
      </c>
    </row>
    <row r="19" customFormat="false" ht="12.75" hidden="false" customHeight="false" outlineLevel="0" collapsed="false">
      <c r="A19" s="6" t="n">
        <f aca="false">IF(M19=M18,A18,ROW()-2)</f>
        <v>17</v>
      </c>
      <c r="B19" s="3" t="s">
        <v>53</v>
      </c>
      <c r="C19" s="4" t="s">
        <v>54</v>
      </c>
      <c r="D19" s="4" t="s">
        <v>46</v>
      </c>
      <c r="E19" s="5" t="n">
        <v>9</v>
      </c>
      <c r="F19" s="5" t="n">
        <v>146</v>
      </c>
      <c r="G19" s="5" t="n">
        <v>9</v>
      </c>
      <c r="H19" s="5" t="n">
        <v>29</v>
      </c>
      <c r="I19" s="5" t="n">
        <v>3</v>
      </c>
      <c r="J19" s="5" t="n">
        <v>30</v>
      </c>
      <c r="K19" s="5" t="n">
        <v>0</v>
      </c>
      <c r="L19" s="5" t="n">
        <v>71</v>
      </c>
      <c r="M19" s="5" t="n">
        <v>108</v>
      </c>
      <c r="N19" s="0" t="str">
        <f aca="false">IF(M19=L19+ROUND(F19/4,0),"","HIBA")</f>
        <v/>
      </c>
      <c r="O19" s="0" t="str">
        <f aca="false">IF(L19=SUM(G19:K19),"","HIBA")</f>
        <v/>
      </c>
    </row>
    <row r="20" customFormat="false" ht="12.75" hidden="false" customHeight="false" outlineLevel="0" collapsed="false">
      <c r="A20" s="6" t="n">
        <f aca="false">IF(M20=M19,A19,ROW()-2)</f>
        <v>17</v>
      </c>
      <c r="B20" s="3" t="s">
        <v>55</v>
      </c>
      <c r="C20" s="4" t="s">
        <v>56</v>
      </c>
      <c r="D20" s="4" t="s">
        <v>57</v>
      </c>
      <c r="E20" s="5" t="n">
        <v>9</v>
      </c>
      <c r="F20" s="5" t="n">
        <v>132</v>
      </c>
      <c r="G20" s="5" t="n">
        <v>9</v>
      </c>
      <c r="H20" s="5" t="n">
        <v>28</v>
      </c>
      <c r="I20" s="5" t="n">
        <v>18</v>
      </c>
      <c r="J20" s="5" t="n">
        <v>20</v>
      </c>
      <c r="K20" s="5" t="n">
        <v>0</v>
      </c>
      <c r="L20" s="5" t="n">
        <v>75</v>
      </c>
      <c r="M20" s="5" t="n">
        <v>108</v>
      </c>
      <c r="N20" s="0" t="str">
        <f aca="false">IF(M20=L20+ROUND(F20/4,0),"","HIBA")</f>
        <v/>
      </c>
      <c r="O20" s="0" t="str">
        <f aca="false">IF(L20=SUM(G20:K20),"","HIBA")</f>
        <v/>
      </c>
    </row>
    <row r="21" customFormat="false" ht="12.75" hidden="false" customHeight="false" outlineLevel="0" collapsed="false">
      <c r="A21" s="6" t="n">
        <f aca="false">IF(M21=M20,A20,ROW()-2)</f>
        <v>17</v>
      </c>
      <c r="B21" s="3" t="s">
        <v>58</v>
      </c>
      <c r="C21" s="4" t="s">
        <v>54</v>
      </c>
      <c r="D21" s="4" t="s">
        <v>46</v>
      </c>
      <c r="E21" s="5" t="n">
        <v>9</v>
      </c>
      <c r="F21" s="5" t="n">
        <v>132</v>
      </c>
      <c r="G21" s="5" t="n">
        <v>10</v>
      </c>
      <c r="H21" s="5" t="n">
        <v>29</v>
      </c>
      <c r="I21" s="5" t="n">
        <v>9</v>
      </c>
      <c r="J21" s="5" t="n">
        <v>27</v>
      </c>
      <c r="K21" s="5" t="n">
        <v>0</v>
      </c>
      <c r="L21" s="5" t="n">
        <v>75</v>
      </c>
      <c r="M21" s="5" t="n">
        <v>108</v>
      </c>
      <c r="N21" s="0" t="str">
        <f aca="false">IF(M21=L21+ROUND(F21/4,0),"","HIBA")</f>
        <v/>
      </c>
      <c r="O21" s="0" t="str">
        <f aca="false">IF(L21=SUM(G21:K21),"","HIBA")</f>
        <v/>
      </c>
    </row>
    <row r="22" customFormat="false" ht="12.75" hidden="false" customHeight="false" outlineLevel="0" collapsed="false">
      <c r="A22" s="6" t="n">
        <f aca="false">IF(M22=M21,A21,ROW()-2)</f>
        <v>17</v>
      </c>
      <c r="B22" s="3" t="s">
        <v>59</v>
      </c>
      <c r="C22" s="4" t="s">
        <v>50</v>
      </c>
      <c r="D22" s="4" t="s">
        <v>14</v>
      </c>
      <c r="E22" s="5" t="n">
        <v>10</v>
      </c>
      <c r="F22" s="5" t="n">
        <v>126</v>
      </c>
      <c r="G22" s="5" t="n">
        <v>10</v>
      </c>
      <c r="H22" s="5" t="n">
        <v>26</v>
      </c>
      <c r="I22" s="5" t="n">
        <v>12</v>
      </c>
      <c r="J22" s="5" t="n">
        <v>28</v>
      </c>
      <c r="K22" s="5" t="n">
        <v>0</v>
      </c>
      <c r="L22" s="5" t="n">
        <v>76</v>
      </c>
      <c r="M22" s="5" t="n">
        <v>108</v>
      </c>
      <c r="N22" s="0" t="str">
        <f aca="false">IF(M22=L22+ROUND(F22/4,0),"","HIBA")</f>
        <v/>
      </c>
      <c r="O22" s="0" t="str">
        <f aca="false">IF(L22=SUM(G22:K22),"","HIBA")</f>
        <v/>
      </c>
    </row>
    <row r="23" customFormat="false" ht="12.75" hidden="false" customHeight="false" outlineLevel="0" collapsed="false">
      <c r="A23" s="6" t="n">
        <f aca="false">IF(M23=M22,A22,ROW()-2)</f>
        <v>17</v>
      </c>
      <c r="B23" s="3" t="s">
        <v>60</v>
      </c>
      <c r="C23" s="4" t="s">
        <v>61</v>
      </c>
      <c r="D23" s="4" t="s">
        <v>62</v>
      </c>
      <c r="E23" s="5" t="n">
        <v>10</v>
      </c>
      <c r="F23" s="5" t="n">
        <v>118</v>
      </c>
      <c r="G23" s="5" t="n">
        <v>10</v>
      </c>
      <c r="H23" s="5" t="n">
        <v>25</v>
      </c>
      <c r="I23" s="5" t="n">
        <v>16</v>
      </c>
      <c r="J23" s="5" t="n">
        <v>27</v>
      </c>
      <c r="K23" s="5" t="n">
        <v>0</v>
      </c>
      <c r="L23" s="5" t="n">
        <v>78</v>
      </c>
      <c r="M23" s="5" t="n">
        <v>108</v>
      </c>
      <c r="N23" s="0" t="str">
        <f aca="false">IF(M23=L23+ROUND(F23/4,0),"","HIBA")</f>
        <v/>
      </c>
      <c r="O23" s="0" t="str">
        <f aca="false">IF(L23=SUM(G23:K23),"","HIBA")</f>
        <v/>
      </c>
    </row>
    <row r="24" customFormat="false" ht="12.75" hidden="false" customHeight="false" outlineLevel="0" collapsed="false">
      <c r="A24" s="6" t="n">
        <f aca="false">IF(M24=M23,A23,ROW()-2)</f>
        <v>17</v>
      </c>
      <c r="B24" s="3" t="s">
        <v>63</v>
      </c>
      <c r="C24" s="4" t="s">
        <v>64</v>
      </c>
      <c r="D24" s="4" t="s">
        <v>65</v>
      </c>
      <c r="E24" s="5" t="n">
        <v>10</v>
      </c>
      <c r="F24" s="5" t="n">
        <v>115</v>
      </c>
      <c r="G24" s="5" t="n">
        <v>8</v>
      </c>
      <c r="H24" s="5" t="n">
        <v>25</v>
      </c>
      <c r="I24" s="5" t="n">
        <v>19</v>
      </c>
      <c r="J24" s="5" t="n">
        <v>27</v>
      </c>
      <c r="K24" s="5" t="n">
        <v>0</v>
      </c>
      <c r="L24" s="5" t="n">
        <v>79</v>
      </c>
      <c r="M24" s="5" t="n">
        <v>108</v>
      </c>
      <c r="N24" s="0" t="str">
        <f aca="false">IF(M24=L24+ROUND(F24/4,0),"","HIBA")</f>
        <v/>
      </c>
      <c r="O24" s="0" t="str">
        <f aca="false">IF(L24=SUM(G24:K24),"","HIBA")</f>
        <v/>
      </c>
    </row>
    <row r="25" customFormat="false" ht="12.75" hidden="false" customHeight="false" outlineLevel="0" collapsed="false">
      <c r="A25" s="6" t="n">
        <f aca="false">IF(M25=M24,A24,ROW()-2)</f>
        <v>17</v>
      </c>
      <c r="B25" s="3" t="s">
        <v>66</v>
      </c>
      <c r="C25" s="4" t="s">
        <v>56</v>
      </c>
      <c r="D25" s="4" t="s">
        <v>57</v>
      </c>
      <c r="E25" s="5" t="n">
        <v>10</v>
      </c>
      <c r="F25" s="5" t="n">
        <v>112</v>
      </c>
      <c r="G25" s="5" t="n">
        <v>7</v>
      </c>
      <c r="H25" s="5" t="n">
        <v>25</v>
      </c>
      <c r="I25" s="5" t="n">
        <v>23</v>
      </c>
      <c r="J25" s="5" t="n">
        <v>25</v>
      </c>
      <c r="K25" s="5" t="n">
        <v>0</v>
      </c>
      <c r="L25" s="5" t="n">
        <v>80</v>
      </c>
      <c r="M25" s="5" t="n">
        <v>108</v>
      </c>
      <c r="N25" s="0" t="str">
        <f aca="false">IF(M25=L25+ROUND(F25/4,0),"","HIBA")</f>
        <v/>
      </c>
      <c r="O25" s="0" t="str">
        <f aca="false">IF(L25=SUM(G25:K25),"","HIBA")</f>
        <v/>
      </c>
    </row>
    <row r="26" customFormat="false" ht="12.75" hidden="false" customHeight="false" outlineLevel="0" collapsed="false">
      <c r="A26" s="6" t="n">
        <f aca="false">IF(M26=M25,A25,ROW()-2)</f>
        <v>24</v>
      </c>
      <c r="B26" s="3" t="s">
        <v>67</v>
      </c>
      <c r="C26" s="4" t="s">
        <v>68</v>
      </c>
      <c r="D26" s="4" t="s">
        <v>30</v>
      </c>
      <c r="E26" s="5" t="n">
        <v>10</v>
      </c>
      <c r="F26" s="5" t="n">
        <v>119</v>
      </c>
      <c r="G26" s="5" t="n">
        <v>7</v>
      </c>
      <c r="H26" s="5" t="n">
        <v>33</v>
      </c>
      <c r="I26" s="5" t="n">
        <v>7</v>
      </c>
      <c r="J26" s="5" t="n">
        <v>30</v>
      </c>
      <c r="K26" s="5" t="n">
        <v>0</v>
      </c>
      <c r="L26" s="5" t="n">
        <v>77</v>
      </c>
      <c r="M26" s="5" t="n">
        <v>107</v>
      </c>
      <c r="N26" s="0" t="str">
        <f aca="false">IF(M26=L26+ROUND(F26/4,0),"","HIBA")</f>
        <v/>
      </c>
      <c r="O26" s="0" t="str">
        <f aca="false">IF(L26=SUM(G26:K26),"","HIBA")</f>
        <v/>
      </c>
    </row>
    <row r="27" customFormat="false" ht="12.75" hidden="false" customHeight="false" outlineLevel="0" collapsed="false">
      <c r="A27" s="6" t="n">
        <f aca="false">IF(M27=M26,A26,ROW()-2)</f>
        <v>25</v>
      </c>
      <c r="B27" s="3" t="s">
        <v>69</v>
      </c>
      <c r="C27" s="4" t="s">
        <v>18</v>
      </c>
      <c r="D27" s="4" t="s">
        <v>19</v>
      </c>
      <c r="E27" s="5" t="n">
        <v>10</v>
      </c>
      <c r="F27" s="5" t="n">
        <v>143</v>
      </c>
      <c r="G27" s="5" t="n">
        <v>9</v>
      </c>
      <c r="H27" s="5" t="n">
        <v>25</v>
      </c>
      <c r="I27" s="5" t="n">
        <v>9</v>
      </c>
      <c r="J27" s="5" t="n">
        <v>27</v>
      </c>
      <c r="K27" s="5" t="n">
        <v>0</v>
      </c>
      <c r="L27" s="5" t="n">
        <v>70</v>
      </c>
      <c r="M27" s="5" t="n">
        <v>106</v>
      </c>
      <c r="N27" s="0" t="str">
        <f aca="false">IF(M27=L27+ROUND(F27/4,0),"","HIBA")</f>
        <v/>
      </c>
      <c r="O27" s="0" t="str">
        <f aca="false">IF(L27=SUM(G27:K27),"","HIBA")</f>
        <v/>
      </c>
    </row>
    <row r="28" customFormat="false" ht="12.75" hidden="false" customHeight="false" outlineLevel="0" collapsed="false">
      <c r="A28" s="6" t="n">
        <f aca="false">IF(M28=M27,A27,ROW()-2)</f>
        <v>25</v>
      </c>
      <c r="B28" s="3" t="s">
        <v>70</v>
      </c>
      <c r="C28" s="4" t="s">
        <v>34</v>
      </c>
      <c r="D28" s="4" t="s">
        <v>35</v>
      </c>
      <c r="E28" s="5" t="n">
        <v>10</v>
      </c>
      <c r="F28" s="5" t="n">
        <v>117</v>
      </c>
      <c r="G28" s="5" t="n">
        <v>10</v>
      </c>
      <c r="H28" s="5" t="n">
        <v>34</v>
      </c>
      <c r="I28" s="5" t="n">
        <v>8</v>
      </c>
      <c r="J28" s="5" t="n">
        <v>25</v>
      </c>
      <c r="K28" s="5" t="n">
        <v>0</v>
      </c>
      <c r="L28" s="5" t="n">
        <v>77</v>
      </c>
      <c r="M28" s="5" t="n">
        <v>106</v>
      </c>
      <c r="N28" s="0" t="str">
        <f aca="false">IF(M28=L28+ROUND(F28/4,0),"","HIBA")</f>
        <v/>
      </c>
      <c r="O28" s="0" t="str">
        <f aca="false">IF(L28=SUM(G28:K28),"","HIBA")</f>
        <v/>
      </c>
    </row>
    <row r="29" customFormat="false" ht="12.75" hidden="false" customHeight="false" outlineLevel="0" collapsed="false">
      <c r="A29" s="6" t="n">
        <f aca="false">IF(M29=M28,A28,ROW()-2)</f>
        <v>27</v>
      </c>
      <c r="B29" s="3" t="s">
        <v>71</v>
      </c>
      <c r="C29" s="4" t="s">
        <v>29</v>
      </c>
      <c r="D29" s="4" t="s">
        <v>30</v>
      </c>
      <c r="E29" s="5" t="n">
        <v>10</v>
      </c>
      <c r="F29" s="5" t="n">
        <v>155</v>
      </c>
      <c r="G29" s="5" t="n">
        <v>9</v>
      </c>
      <c r="H29" s="5" t="n">
        <v>13</v>
      </c>
      <c r="I29" s="5" t="n">
        <v>15</v>
      </c>
      <c r="J29" s="5" t="n">
        <v>29</v>
      </c>
      <c r="K29" s="5" t="n">
        <v>0</v>
      </c>
      <c r="L29" s="5" t="n">
        <v>66</v>
      </c>
      <c r="M29" s="5" t="n">
        <v>105</v>
      </c>
      <c r="N29" s="0" t="str">
        <f aca="false">IF(M29=L29+ROUND(F29/4,0),"","HIBA")</f>
        <v/>
      </c>
      <c r="O29" s="0" t="str">
        <f aca="false">IF(L29=SUM(G29:K29),"","HIBA")</f>
        <v/>
      </c>
    </row>
    <row r="30" customFormat="false" ht="12.75" hidden="false" customHeight="false" outlineLevel="0" collapsed="false">
      <c r="A30" s="6" t="n">
        <f aca="false">IF(M30=M29,A29,ROW()-2)</f>
        <v>27</v>
      </c>
      <c r="B30" s="3" t="s">
        <v>72</v>
      </c>
      <c r="C30" s="4" t="s">
        <v>73</v>
      </c>
      <c r="D30" s="4" t="s">
        <v>14</v>
      </c>
      <c r="E30" s="5" t="n">
        <v>10</v>
      </c>
      <c r="F30" s="5" t="n">
        <v>135</v>
      </c>
      <c r="G30" s="5" t="n">
        <v>10</v>
      </c>
      <c r="H30" s="5" t="n">
        <v>33</v>
      </c>
      <c r="I30" s="5" t="n">
        <v>6</v>
      </c>
      <c r="J30" s="5" t="n">
        <v>22</v>
      </c>
      <c r="K30" s="5" t="n">
        <v>0</v>
      </c>
      <c r="L30" s="5" t="n">
        <v>71</v>
      </c>
      <c r="M30" s="5" t="n">
        <v>105</v>
      </c>
      <c r="N30" s="0" t="str">
        <f aca="false">IF(M30=L30+ROUND(F30/4,0),"","HIBA")</f>
        <v/>
      </c>
      <c r="O30" s="0" t="str">
        <f aca="false">IF(L30=SUM(G30:K30),"","HIBA")</f>
        <v/>
      </c>
    </row>
    <row r="31" customFormat="false" ht="12.75" hidden="false" customHeight="false" outlineLevel="0" collapsed="false">
      <c r="A31" s="6" t="n">
        <f aca="false">IF(M31=M30,A30,ROW()-2)</f>
        <v>27</v>
      </c>
      <c r="B31" s="3" t="s">
        <v>74</v>
      </c>
      <c r="C31" s="4" t="s">
        <v>75</v>
      </c>
      <c r="D31" s="4" t="s">
        <v>14</v>
      </c>
      <c r="E31" s="5" t="n">
        <v>10</v>
      </c>
      <c r="F31" s="5" t="n">
        <v>126</v>
      </c>
      <c r="G31" s="5" t="n">
        <v>4</v>
      </c>
      <c r="H31" s="5" t="n">
        <v>41</v>
      </c>
      <c r="I31" s="5" t="n">
        <v>1</v>
      </c>
      <c r="J31" s="5" t="n">
        <v>27</v>
      </c>
      <c r="K31" s="5" t="n">
        <v>0</v>
      </c>
      <c r="L31" s="5" t="n">
        <v>73</v>
      </c>
      <c r="M31" s="5" t="n">
        <v>105</v>
      </c>
      <c r="N31" s="0" t="str">
        <f aca="false">IF(M31=L31+ROUND(F31/4,0),"","HIBA")</f>
        <v/>
      </c>
      <c r="O31" s="0" t="str">
        <f aca="false">IF(L31=SUM(G31:K31),"","HIBA")</f>
        <v/>
      </c>
    </row>
    <row r="32" customFormat="false" ht="12.75" hidden="false" customHeight="false" outlineLevel="0" collapsed="false">
      <c r="A32" s="6" t="n">
        <f aca="false">IF(M32=M31,A31,ROW()-2)</f>
        <v>27</v>
      </c>
      <c r="B32" s="3" t="s">
        <v>76</v>
      </c>
      <c r="C32" s="4" t="s">
        <v>29</v>
      </c>
      <c r="D32" s="4" t="s">
        <v>30</v>
      </c>
      <c r="E32" s="5" t="n">
        <v>10</v>
      </c>
      <c r="F32" s="5" t="n">
        <v>124</v>
      </c>
      <c r="G32" s="5" t="n">
        <v>10</v>
      </c>
      <c r="H32" s="5" t="n">
        <v>33</v>
      </c>
      <c r="I32" s="5" t="n">
        <v>11</v>
      </c>
      <c r="J32" s="5" t="n">
        <v>20</v>
      </c>
      <c r="K32" s="5" t="n">
        <v>0</v>
      </c>
      <c r="L32" s="5" t="n">
        <v>74</v>
      </c>
      <c r="M32" s="5" t="n">
        <v>105</v>
      </c>
      <c r="N32" s="0" t="str">
        <f aca="false">IF(M32=L32+ROUND(F32/4,0),"","HIBA")</f>
        <v/>
      </c>
      <c r="O32" s="0" t="str">
        <f aca="false">IF(L32=SUM(G32:K32),"","HIBA")</f>
        <v/>
      </c>
    </row>
    <row r="33" customFormat="false" ht="12.75" hidden="false" customHeight="false" outlineLevel="0" collapsed="false">
      <c r="A33" s="6" t="n">
        <f aca="false">IF(M33=M32,A32,ROW()-2)</f>
        <v>31</v>
      </c>
      <c r="B33" s="3" t="s">
        <v>77</v>
      </c>
      <c r="C33" s="4" t="s">
        <v>42</v>
      </c>
      <c r="D33" s="4" t="s">
        <v>14</v>
      </c>
      <c r="E33" s="5" t="n">
        <v>9</v>
      </c>
      <c r="F33" s="5" t="n">
        <v>131</v>
      </c>
      <c r="G33" s="5" t="n">
        <v>9</v>
      </c>
      <c r="H33" s="5" t="n">
        <v>26</v>
      </c>
      <c r="I33" s="5" t="n">
        <v>6</v>
      </c>
      <c r="J33" s="5" t="n">
        <v>30</v>
      </c>
      <c r="K33" s="5" t="n">
        <v>0</v>
      </c>
      <c r="L33" s="5" t="n">
        <v>71</v>
      </c>
      <c r="M33" s="5" t="n">
        <v>104</v>
      </c>
      <c r="N33" s="0" t="str">
        <f aca="false">IF(M33=L33+ROUND(F33/4,0),"","HIBA")</f>
        <v/>
      </c>
      <c r="O33" s="0" t="str">
        <f aca="false">IF(L33=SUM(G33:K33),"","HIBA")</f>
        <v/>
      </c>
    </row>
    <row r="34" customFormat="false" ht="12.75" hidden="false" customHeight="false" outlineLevel="0" collapsed="false">
      <c r="A34" s="6" t="n">
        <f aca="false">IF(M34=M33,A33,ROW()-2)</f>
        <v>32</v>
      </c>
      <c r="B34" s="3" t="s">
        <v>78</v>
      </c>
      <c r="C34" s="4" t="s">
        <v>79</v>
      </c>
      <c r="D34" s="4" t="s">
        <v>80</v>
      </c>
      <c r="E34" s="5" t="n">
        <v>10</v>
      </c>
      <c r="F34" s="5" t="n">
        <v>136</v>
      </c>
      <c r="G34" s="5" t="n">
        <v>10</v>
      </c>
      <c r="H34" s="5" t="n">
        <v>16</v>
      </c>
      <c r="I34" s="5" t="n">
        <v>15</v>
      </c>
      <c r="J34" s="5" t="n">
        <v>28</v>
      </c>
      <c r="K34" s="5" t="n">
        <v>0</v>
      </c>
      <c r="L34" s="5" t="n">
        <v>69</v>
      </c>
      <c r="M34" s="5" t="n">
        <v>103</v>
      </c>
      <c r="N34" s="0" t="str">
        <f aca="false">IF(M34=L34+ROUND(F34/4,0),"","HIBA")</f>
        <v/>
      </c>
      <c r="O34" s="0" t="str">
        <f aca="false">IF(L34=SUM(G34:K34),"","HIBA")</f>
        <v/>
      </c>
    </row>
    <row r="35" customFormat="false" ht="12.75" hidden="false" customHeight="false" outlineLevel="0" collapsed="false">
      <c r="A35" s="6" t="n">
        <f aca="false">IF(M35=M34,A34,ROW()-2)</f>
        <v>33</v>
      </c>
      <c r="B35" s="3" t="s">
        <v>81</v>
      </c>
      <c r="C35" s="4" t="s">
        <v>82</v>
      </c>
      <c r="D35" s="4" t="s">
        <v>83</v>
      </c>
      <c r="E35" s="5" t="n">
        <v>9</v>
      </c>
      <c r="F35" s="5" t="n">
        <v>128</v>
      </c>
      <c r="G35" s="5" t="n">
        <v>7</v>
      </c>
      <c r="H35" s="5" t="n">
        <v>32</v>
      </c>
      <c r="I35" s="5" t="n">
        <v>13</v>
      </c>
      <c r="J35" s="5" t="n">
        <v>18</v>
      </c>
      <c r="K35" s="5" t="n">
        <v>0</v>
      </c>
      <c r="L35" s="5" t="n">
        <v>70</v>
      </c>
      <c r="M35" s="5" t="n">
        <v>102</v>
      </c>
      <c r="N35" s="0" t="str">
        <f aca="false">IF(M35=L35+ROUND(F35/4,0),"","HIBA")</f>
        <v/>
      </c>
      <c r="O35" s="0" t="str">
        <f aca="false">IF(L35=SUM(G35:K35),"","HIBA")</f>
        <v/>
      </c>
    </row>
    <row r="36" customFormat="false" ht="12.75" hidden="false" customHeight="false" outlineLevel="0" collapsed="false">
      <c r="A36" s="6" t="n">
        <f aca="false">IF(M36=M35,A35,ROW()-2)</f>
        <v>33</v>
      </c>
      <c r="B36" s="3" t="s">
        <v>84</v>
      </c>
      <c r="C36" s="4" t="s">
        <v>85</v>
      </c>
      <c r="D36" s="4" t="s">
        <v>30</v>
      </c>
      <c r="E36" s="5" t="n">
        <v>10</v>
      </c>
      <c r="F36" s="5" t="n">
        <v>120</v>
      </c>
      <c r="G36" s="5" t="n">
        <v>10</v>
      </c>
      <c r="H36" s="5" t="n">
        <v>36</v>
      </c>
      <c r="I36" s="5" t="n">
        <v>1</v>
      </c>
      <c r="J36" s="5" t="n">
        <v>25</v>
      </c>
      <c r="K36" s="5" t="n">
        <v>0</v>
      </c>
      <c r="L36" s="5" t="n">
        <v>72</v>
      </c>
      <c r="M36" s="5" t="n">
        <v>102</v>
      </c>
      <c r="N36" s="0" t="str">
        <f aca="false">IF(M36=L36+ROUND(F36/4,0),"","HIBA")</f>
        <v/>
      </c>
      <c r="O36" s="0" t="str">
        <f aca="false">IF(L36=SUM(G36:K36),"","HIBA")</f>
        <v/>
      </c>
    </row>
    <row r="37" customFormat="false" ht="12.75" hidden="false" customHeight="false" outlineLevel="0" collapsed="false">
      <c r="A37" s="6" t="n">
        <f aca="false">IF(M37=M36,A36,ROW()-2)</f>
        <v>35</v>
      </c>
      <c r="B37" s="3" t="s">
        <v>86</v>
      </c>
      <c r="C37" s="4" t="s">
        <v>61</v>
      </c>
      <c r="D37" s="4" t="s">
        <v>62</v>
      </c>
      <c r="E37" s="5" t="n">
        <v>10</v>
      </c>
      <c r="F37" s="5" t="n">
        <v>152</v>
      </c>
      <c r="G37" s="5" t="n">
        <v>6</v>
      </c>
      <c r="H37" s="5" t="n">
        <v>31</v>
      </c>
      <c r="I37" s="5" t="n">
        <v>1</v>
      </c>
      <c r="J37" s="5" t="n">
        <v>24</v>
      </c>
      <c r="K37" s="5" t="n">
        <v>0</v>
      </c>
      <c r="L37" s="5" t="n">
        <v>62</v>
      </c>
      <c r="M37" s="5" t="n">
        <v>100</v>
      </c>
      <c r="N37" s="0" t="str">
        <f aca="false">IF(M37=L37+ROUND(F37/4,0),"","HIBA")</f>
        <v/>
      </c>
      <c r="O37" s="0" t="str">
        <f aca="false">IF(L37=SUM(G37:K37),"","HIBA")</f>
        <v/>
      </c>
    </row>
    <row r="38" customFormat="false" ht="12.75" hidden="false" customHeight="false" outlineLevel="0" collapsed="false">
      <c r="A38" s="6" t="n">
        <f aca="false">IF(M38=M37,A37,ROW()-2)</f>
        <v>35</v>
      </c>
      <c r="B38" s="3" t="s">
        <v>87</v>
      </c>
      <c r="C38" s="4" t="s">
        <v>34</v>
      </c>
      <c r="D38" s="4" t="s">
        <v>35</v>
      </c>
      <c r="E38" s="5" t="n">
        <v>10</v>
      </c>
      <c r="F38" s="5" t="n">
        <v>140</v>
      </c>
      <c r="G38" s="5" t="n">
        <v>6</v>
      </c>
      <c r="H38" s="5" t="n">
        <v>35</v>
      </c>
      <c r="I38" s="5" t="n">
        <v>1</v>
      </c>
      <c r="J38" s="5" t="n">
        <v>23</v>
      </c>
      <c r="K38" s="5" t="n">
        <v>0</v>
      </c>
      <c r="L38" s="5" t="n">
        <v>65</v>
      </c>
      <c r="M38" s="5" t="n">
        <v>100</v>
      </c>
      <c r="N38" s="0" t="str">
        <f aca="false">IF(M38=L38+ROUND(F38/4,0),"","HIBA")</f>
        <v/>
      </c>
      <c r="O38" s="0" t="str">
        <f aca="false">IF(L38=SUM(G38:K38),"","HIBA")</f>
        <v/>
      </c>
    </row>
    <row r="39" customFormat="false" ht="12.75" hidden="false" customHeight="false" outlineLevel="0" collapsed="false">
      <c r="A39" s="6" t="n">
        <f aca="false">IF(M39=M38,A38,ROW()-2)</f>
        <v>35</v>
      </c>
      <c r="B39" s="3" t="s">
        <v>88</v>
      </c>
      <c r="C39" s="4" t="s">
        <v>18</v>
      </c>
      <c r="D39" s="4" t="s">
        <v>19</v>
      </c>
      <c r="E39" s="5" t="n">
        <v>10</v>
      </c>
      <c r="F39" s="5" t="n">
        <v>138</v>
      </c>
      <c r="G39" s="5" t="n">
        <v>9</v>
      </c>
      <c r="H39" s="5" t="n">
        <v>31</v>
      </c>
      <c r="I39" s="5" t="n">
        <v>2</v>
      </c>
      <c r="J39" s="5" t="n">
        <v>23</v>
      </c>
      <c r="K39" s="5" t="n">
        <v>0</v>
      </c>
      <c r="L39" s="5" t="n">
        <v>65</v>
      </c>
      <c r="M39" s="5" t="n">
        <v>100</v>
      </c>
      <c r="N39" s="0" t="str">
        <f aca="false">IF(M39=L39+ROUND(F39/4,0),"","HIBA")</f>
        <v/>
      </c>
      <c r="O39" s="0" t="str">
        <f aca="false">IF(L39=SUM(G39:K39),"","HIBA")</f>
        <v/>
      </c>
    </row>
    <row r="40" customFormat="false" ht="12.75" hidden="false" customHeight="false" outlineLevel="0" collapsed="false">
      <c r="A40" s="6" t="n">
        <f aca="false">IF(M40=M39,A39,ROW()-2)</f>
        <v>35</v>
      </c>
      <c r="B40" s="3" t="s">
        <v>89</v>
      </c>
      <c r="C40" s="4" t="s">
        <v>90</v>
      </c>
      <c r="D40" s="4" t="s">
        <v>91</v>
      </c>
      <c r="E40" s="5" t="n">
        <v>9</v>
      </c>
      <c r="F40" s="5" t="n">
        <v>121</v>
      </c>
      <c r="G40" s="5" t="n">
        <v>9</v>
      </c>
      <c r="H40" s="5" t="n">
        <v>29</v>
      </c>
      <c r="I40" s="5" t="n">
        <v>9</v>
      </c>
      <c r="J40" s="5" t="n">
        <v>23</v>
      </c>
      <c r="K40" s="5" t="n">
        <v>0</v>
      </c>
      <c r="L40" s="5" t="n">
        <v>70</v>
      </c>
      <c r="M40" s="5" t="n">
        <v>100</v>
      </c>
      <c r="N40" s="0" t="str">
        <f aca="false">IF(M40=L40+ROUND(F40/4,0),"","HIBA")</f>
        <v/>
      </c>
      <c r="O40" s="0" t="str">
        <f aca="false">IF(L40=SUM(G40:K40),"","HIBA")</f>
        <v/>
      </c>
    </row>
    <row r="41" customFormat="false" ht="12.75" hidden="false" customHeight="false" outlineLevel="0" collapsed="false">
      <c r="A41" s="6" t="n">
        <f aca="false">IF(M41=M40,A40,ROW()-2)</f>
        <v>35</v>
      </c>
      <c r="B41" s="3" t="s">
        <v>92</v>
      </c>
      <c r="C41" s="4" t="s">
        <v>48</v>
      </c>
      <c r="D41" s="4" t="s">
        <v>27</v>
      </c>
      <c r="E41" s="5" t="n">
        <v>10</v>
      </c>
      <c r="F41" s="5" t="n">
        <v>118</v>
      </c>
      <c r="G41" s="5" t="n">
        <v>8</v>
      </c>
      <c r="H41" s="5" t="n">
        <v>35</v>
      </c>
      <c r="I41" s="5" t="n">
        <v>2</v>
      </c>
      <c r="J41" s="5" t="n">
        <v>25</v>
      </c>
      <c r="K41" s="5" t="n">
        <v>0</v>
      </c>
      <c r="L41" s="5" t="n">
        <v>70</v>
      </c>
      <c r="M41" s="5" t="n">
        <v>100</v>
      </c>
      <c r="N41" s="0" t="str">
        <f aca="false">IF(M41=L41+ROUND(F41/4,0),"","HIBA")</f>
        <v/>
      </c>
      <c r="O41" s="0" t="str">
        <f aca="false">IF(L41=SUM(G41:K41),"","HIBA")</f>
        <v/>
      </c>
    </row>
    <row r="42" customFormat="false" ht="12.75" hidden="false" customHeight="false" outlineLevel="0" collapsed="false">
      <c r="A42" s="6" t="n">
        <f aca="false">IF(M42=M41,A41,ROW()-2)</f>
        <v>40</v>
      </c>
      <c r="B42" s="3" t="s">
        <v>93</v>
      </c>
      <c r="C42" s="4" t="s">
        <v>56</v>
      </c>
      <c r="D42" s="4" t="s">
        <v>57</v>
      </c>
      <c r="E42" s="5" t="n">
        <v>10</v>
      </c>
      <c r="F42" s="5" t="n">
        <v>131</v>
      </c>
      <c r="G42" s="5" t="n">
        <v>8</v>
      </c>
      <c r="H42" s="5" t="n">
        <v>29</v>
      </c>
      <c r="I42" s="5" t="n">
        <v>9</v>
      </c>
      <c r="J42" s="5" t="n">
        <v>20</v>
      </c>
      <c r="K42" s="5" t="n">
        <v>0</v>
      </c>
      <c r="L42" s="5" t="n">
        <v>66</v>
      </c>
      <c r="M42" s="5" t="n">
        <v>99</v>
      </c>
      <c r="N42" s="0" t="str">
        <f aca="false">IF(M42=L42+ROUND(F42/4,0),"","HIBA")</f>
        <v/>
      </c>
      <c r="O42" s="0" t="str">
        <f aca="false">IF(L42=SUM(G42:K42),"","HIBA")</f>
        <v/>
      </c>
    </row>
    <row r="43" customFormat="false" ht="12.75" hidden="false" customHeight="false" outlineLevel="0" collapsed="false">
      <c r="A43" s="6" t="n">
        <f aca="false">IF(M43=M42,A42,ROW()-2)</f>
        <v>40</v>
      </c>
      <c r="B43" s="3" t="s">
        <v>94</v>
      </c>
      <c r="C43" s="4" t="s">
        <v>95</v>
      </c>
      <c r="D43" s="4" t="s">
        <v>14</v>
      </c>
      <c r="E43" s="5" t="n">
        <v>9</v>
      </c>
      <c r="F43" s="5" t="n">
        <v>122</v>
      </c>
      <c r="G43" s="5" t="n">
        <v>10</v>
      </c>
      <c r="H43" s="5" t="n">
        <v>32</v>
      </c>
      <c r="I43" s="5" t="n">
        <v>0</v>
      </c>
      <c r="J43" s="5" t="n">
        <v>26</v>
      </c>
      <c r="K43" s="5" t="n">
        <v>0</v>
      </c>
      <c r="L43" s="5" t="n">
        <v>68</v>
      </c>
      <c r="M43" s="5" t="n">
        <v>99</v>
      </c>
      <c r="N43" s="0" t="str">
        <f aca="false">IF(M43=L43+ROUND(F43/4,0),"","HIBA")</f>
        <v/>
      </c>
      <c r="O43" s="0" t="str">
        <f aca="false">IF(L43=SUM(G43:K43),"","HIBA")</f>
        <v/>
      </c>
    </row>
    <row r="44" customFormat="false" ht="12.75" hidden="false" customHeight="false" outlineLevel="0" collapsed="false">
      <c r="A44" s="6" t="n">
        <f aca="false">IF(M44=M43,A43,ROW()-2)</f>
        <v>40</v>
      </c>
      <c r="B44" s="3" t="s">
        <v>96</v>
      </c>
      <c r="C44" s="4" t="s">
        <v>85</v>
      </c>
      <c r="D44" s="4" t="s">
        <v>30</v>
      </c>
      <c r="E44" s="5" t="n">
        <v>10</v>
      </c>
      <c r="F44" s="5" t="n">
        <v>121</v>
      </c>
      <c r="G44" s="5" t="n">
        <v>10</v>
      </c>
      <c r="H44" s="5" t="n">
        <v>31</v>
      </c>
      <c r="I44" s="5" t="n">
        <v>3</v>
      </c>
      <c r="J44" s="5" t="n">
        <v>25</v>
      </c>
      <c r="K44" s="5" t="n">
        <v>0</v>
      </c>
      <c r="L44" s="5" t="n">
        <v>69</v>
      </c>
      <c r="M44" s="5" t="n">
        <v>99</v>
      </c>
      <c r="N44" s="0" t="str">
        <f aca="false">IF(M44=L44+ROUND(F44/4,0),"","HIBA")</f>
        <v/>
      </c>
      <c r="O44" s="0" t="str">
        <f aca="false">IF(L44=SUM(G44:K44),"","HIBA")</f>
        <v/>
      </c>
    </row>
    <row r="45" customFormat="false" ht="12.75" hidden="false" customHeight="false" outlineLevel="0" collapsed="false">
      <c r="A45" s="6" t="n">
        <f aca="false">IF(M45=M44,A44,ROW()-2)</f>
        <v>40</v>
      </c>
      <c r="B45" s="3" t="s">
        <v>97</v>
      </c>
      <c r="C45" s="4" t="s">
        <v>56</v>
      </c>
      <c r="D45" s="4" t="s">
        <v>57</v>
      </c>
      <c r="E45" s="5" t="n">
        <v>9</v>
      </c>
      <c r="F45" s="5" t="n">
        <v>115</v>
      </c>
      <c r="G45" s="5" t="n">
        <v>10</v>
      </c>
      <c r="H45" s="5" t="n">
        <v>30</v>
      </c>
      <c r="I45" s="5" t="n">
        <v>5</v>
      </c>
      <c r="J45" s="5" t="n">
        <v>25</v>
      </c>
      <c r="K45" s="5" t="n">
        <v>0</v>
      </c>
      <c r="L45" s="5" t="n">
        <v>70</v>
      </c>
      <c r="M45" s="5" t="n">
        <v>99</v>
      </c>
      <c r="N45" s="0" t="str">
        <f aca="false">IF(M45=L45+ROUND(F45/4,0),"","HIBA")</f>
        <v/>
      </c>
      <c r="O45" s="0" t="str">
        <f aca="false">IF(L45=SUM(G45:K45),"","HIBA")</f>
        <v/>
      </c>
    </row>
    <row r="46" customFormat="false" ht="12.75" hidden="false" customHeight="false" outlineLevel="0" collapsed="false">
      <c r="A46" s="6" t="n">
        <f aca="false">IF(M46=M45,A45,ROW()-2)</f>
        <v>44</v>
      </c>
      <c r="B46" s="3" t="s">
        <v>98</v>
      </c>
      <c r="C46" s="4" t="s">
        <v>29</v>
      </c>
      <c r="D46" s="4" t="s">
        <v>30</v>
      </c>
      <c r="E46" s="5" t="n">
        <v>10</v>
      </c>
      <c r="F46" s="5" t="n">
        <v>151</v>
      </c>
      <c r="G46" s="5" t="n">
        <v>2</v>
      </c>
      <c r="H46" s="5" t="n">
        <v>31</v>
      </c>
      <c r="I46" s="5" t="n">
        <v>1</v>
      </c>
      <c r="J46" s="5" t="n">
        <v>26</v>
      </c>
      <c r="K46" s="5" t="n">
        <v>0</v>
      </c>
      <c r="L46" s="5" t="n">
        <v>60</v>
      </c>
      <c r="M46" s="5" t="n">
        <v>98</v>
      </c>
      <c r="N46" s="0" t="str">
        <f aca="false">IF(M46=L46+ROUND(F46/4,0),"","HIBA")</f>
        <v/>
      </c>
      <c r="O46" s="0" t="str">
        <f aca="false">IF(L46=SUM(G46:K46),"","HIBA")</f>
        <v/>
      </c>
    </row>
    <row r="47" customFormat="false" ht="12.75" hidden="false" customHeight="false" outlineLevel="0" collapsed="false">
      <c r="A47" s="6" t="n">
        <f aca="false">IF(M47=M46,A46,ROW()-2)</f>
        <v>44</v>
      </c>
      <c r="B47" s="3" t="s">
        <v>99</v>
      </c>
      <c r="C47" s="4" t="s">
        <v>73</v>
      </c>
      <c r="D47" s="4" t="s">
        <v>14</v>
      </c>
      <c r="E47" s="5" t="n">
        <v>10</v>
      </c>
      <c r="F47" s="5" t="n">
        <v>127</v>
      </c>
      <c r="G47" s="5" t="n">
        <v>10</v>
      </c>
      <c r="H47" s="5" t="n">
        <v>26</v>
      </c>
      <c r="I47" s="5" t="n">
        <v>1</v>
      </c>
      <c r="J47" s="5" t="n">
        <v>29</v>
      </c>
      <c r="K47" s="5" t="n">
        <v>0</v>
      </c>
      <c r="L47" s="5" t="n">
        <v>66</v>
      </c>
      <c r="M47" s="5" t="n">
        <v>98</v>
      </c>
      <c r="N47" s="0" t="str">
        <f aca="false">IF(M47=L47+ROUND(F47/4,0),"","HIBA")</f>
        <v/>
      </c>
      <c r="O47" s="0" t="str">
        <f aca="false">IF(L47=SUM(G47:K47),"","HIBA")</f>
        <v/>
      </c>
    </row>
    <row r="48" customFormat="false" ht="12.75" hidden="false" customHeight="false" outlineLevel="0" collapsed="false">
      <c r="A48" s="6" t="n">
        <f aca="false">IF(M48=M47,A47,ROW()-2)</f>
        <v>44</v>
      </c>
      <c r="B48" s="3" t="s">
        <v>100</v>
      </c>
      <c r="C48" s="4" t="s">
        <v>75</v>
      </c>
      <c r="D48" s="4" t="s">
        <v>101</v>
      </c>
      <c r="E48" s="5" t="n">
        <v>10</v>
      </c>
      <c r="F48" s="5" t="n">
        <v>113</v>
      </c>
      <c r="G48" s="5" t="n">
        <v>8</v>
      </c>
      <c r="H48" s="5" t="n">
        <v>32</v>
      </c>
      <c r="I48" s="5" t="n">
        <v>3</v>
      </c>
      <c r="J48" s="5" t="n">
        <v>27</v>
      </c>
      <c r="K48" s="5" t="n">
        <v>0</v>
      </c>
      <c r="L48" s="5" t="n">
        <v>70</v>
      </c>
      <c r="M48" s="5" t="n">
        <v>98</v>
      </c>
      <c r="N48" s="0" t="str">
        <f aca="false">IF(M48=L48+ROUND(F48/4,0),"","HIBA")</f>
        <v/>
      </c>
      <c r="O48" s="0" t="str">
        <f aca="false">IF(L48=SUM(G48:K48),"","HIBA")</f>
        <v/>
      </c>
    </row>
    <row r="49" customFormat="false" ht="12.75" hidden="false" customHeight="false" outlineLevel="0" collapsed="false">
      <c r="A49" s="6" t="n">
        <f aca="false">IF(M49=M48,A48,ROW()-2)</f>
        <v>44</v>
      </c>
      <c r="B49" s="3" t="s">
        <v>102</v>
      </c>
      <c r="C49" s="4" t="s">
        <v>42</v>
      </c>
      <c r="D49" s="4" t="s">
        <v>14</v>
      </c>
      <c r="E49" s="5" t="n">
        <v>9</v>
      </c>
      <c r="F49" s="5" t="n">
        <v>111</v>
      </c>
      <c r="G49" s="5" t="n">
        <v>10</v>
      </c>
      <c r="H49" s="5" t="n">
        <v>19</v>
      </c>
      <c r="I49" s="5" t="n">
        <v>14</v>
      </c>
      <c r="J49" s="5" t="n">
        <v>27</v>
      </c>
      <c r="K49" s="5" t="n">
        <v>0</v>
      </c>
      <c r="L49" s="5" t="n">
        <v>70</v>
      </c>
      <c r="M49" s="5" t="n">
        <v>98</v>
      </c>
      <c r="N49" s="0" t="str">
        <f aca="false">IF(M49=L49+ROUND(F49/4,0),"","HIBA")</f>
        <v/>
      </c>
      <c r="O49" s="0" t="str">
        <f aca="false">IF(L49=SUM(G49:K49),"","HIBA")</f>
        <v/>
      </c>
    </row>
    <row r="50" s="10" customFormat="true" ht="12.75" hidden="false" customHeight="false" outlineLevel="0" collapsed="false">
      <c r="A50" s="6" t="n">
        <f aca="false">IF(M50=M49,A49,ROW()-2)</f>
        <v>48</v>
      </c>
      <c r="B50" s="7"/>
      <c r="C50" s="8"/>
      <c r="D50" s="8"/>
      <c r="E50" s="9"/>
      <c r="F50" s="9"/>
      <c r="G50" s="9"/>
      <c r="H50" s="9"/>
      <c r="I50" s="9"/>
      <c r="J50" s="9"/>
      <c r="K50" s="9"/>
      <c r="L50" s="9"/>
      <c r="M50" s="9"/>
      <c r="N50" s="10" t="str">
        <f aca="false">IF(M50=L50+ROUND(F50/4,0),"","HIBA")</f>
        <v/>
      </c>
      <c r="O50" s="10" t="str">
        <f aca="false">IF(L50=SUM(G50:K50),"","HIBA")</f>
        <v/>
      </c>
    </row>
    <row r="51" customFormat="false" ht="12.75" hidden="false" customHeight="false" outlineLevel="0" collapsed="false">
      <c r="A51" s="6" t="n">
        <f aca="false">IF(M51=M50,A50,ROW()-1)</f>
        <v>50</v>
      </c>
      <c r="B51" s="3" t="s">
        <v>103</v>
      </c>
      <c r="C51" s="4" t="s">
        <v>48</v>
      </c>
      <c r="D51" s="4" t="s">
        <v>27</v>
      </c>
      <c r="E51" s="5" t="n">
        <v>10</v>
      </c>
      <c r="F51" s="5" t="n">
        <v>116</v>
      </c>
      <c r="G51" s="5" t="n">
        <v>9</v>
      </c>
      <c r="H51" s="5" t="n">
        <v>29</v>
      </c>
      <c r="I51" s="5" t="n">
        <v>0</v>
      </c>
      <c r="J51" s="5" t="n">
        <v>30</v>
      </c>
      <c r="K51" s="5" t="n">
        <v>0</v>
      </c>
      <c r="L51" s="5" t="n">
        <v>68</v>
      </c>
      <c r="M51" s="5" t="n">
        <v>97</v>
      </c>
      <c r="N51" s="0" t="str">
        <f aca="false">IF(M51=L51+ROUND(F51/4,0),"","HIBA")</f>
        <v/>
      </c>
      <c r="O51" s="0" t="str">
        <f aca="false">IF(L51=SUM(G51:K51),"","HIBA")</f>
        <v/>
      </c>
    </row>
    <row r="52" customFormat="false" ht="12.75" hidden="false" customHeight="false" outlineLevel="0" collapsed="false">
      <c r="A52" s="6" t="n">
        <f aca="false">IF(M52=M51,A51,ROW()-1)</f>
        <v>51</v>
      </c>
      <c r="B52" s="3" t="s">
        <v>104</v>
      </c>
      <c r="C52" s="4" t="s">
        <v>16</v>
      </c>
      <c r="D52" s="4" t="s">
        <v>14</v>
      </c>
      <c r="E52" s="5" t="n">
        <v>9</v>
      </c>
      <c r="F52" s="5" t="n">
        <v>133</v>
      </c>
      <c r="G52" s="5" t="n">
        <v>8</v>
      </c>
      <c r="H52" s="5" t="n">
        <v>28</v>
      </c>
      <c r="I52" s="5" t="n">
        <v>1</v>
      </c>
      <c r="J52" s="5" t="n">
        <v>26</v>
      </c>
      <c r="K52" s="5" t="n">
        <v>0</v>
      </c>
      <c r="L52" s="5" t="n">
        <v>63</v>
      </c>
      <c r="M52" s="5" t="n">
        <v>96</v>
      </c>
      <c r="N52" s="0" t="str">
        <f aca="false">IF(M52=L52+ROUND(F52/4,0),"","HIBA")</f>
        <v/>
      </c>
      <c r="O52" s="0" t="str">
        <f aca="false">IF(L52=SUM(G52:K52),"","HIBA")</f>
        <v/>
      </c>
    </row>
    <row r="53" customFormat="false" ht="12.75" hidden="false" customHeight="false" outlineLevel="0" collapsed="false">
      <c r="A53" s="6" t="n">
        <f aca="false">IF(M53=M52,A52,ROW()-1)</f>
        <v>51</v>
      </c>
      <c r="B53" s="3" t="s">
        <v>105</v>
      </c>
      <c r="C53" s="4" t="s">
        <v>42</v>
      </c>
      <c r="D53" s="4" t="s">
        <v>14</v>
      </c>
      <c r="E53" s="5" t="n">
        <v>10</v>
      </c>
      <c r="F53" s="5" t="n">
        <v>110</v>
      </c>
      <c r="G53" s="5" t="n">
        <v>7</v>
      </c>
      <c r="H53" s="5" t="n">
        <v>32</v>
      </c>
      <c r="I53" s="5" t="n">
        <v>4</v>
      </c>
      <c r="J53" s="5" t="n">
        <v>25</v>
      </c>
      <c r="K53" s="5" t="n">
        <v>0</v>
      </c>
      <c r="L53" s="5" t="n">
        <v>68</v>
      </c>
      <c r="M53" s="5" t="n">
        <v>96</v>
      </c>
      <c r="N53" s="0" t="str">
        <f aca="false">IF(M53=L53+ROUND(F53/4,0),"","HIBA")</f>
        <v/>
      </c>
      <c r="O53" s="0" t="str">
        <f aca="false">IF(L53=SUM(G53:K53),"","HIBA")</f>
        <v/>
      </c>
    </row>
    <row r="54" customFormat="false" ht="12.75" hidden="false" customHeight="false" outlineLevel="0" collapsed="false">
      <c r="A54" s="6" t="n">
        <f aca="false">IF(M54=M53,A53,ROW()-1)</f>
        <v>53</v>
      </c>
      <c r="B54" s="3" t="s">
        <v>106</v>
      </c>
      <c r="C54" s="4" t="s">
        <v>37</v>
      </c>
      <c r="D54" s="4" t="s">
        <v>38</v>
      </c>
      <c r="E54" s="5" t="n">
        <v>9</v>
      </c>
      <c r="F54" s="5" t="n">
        <v>123</v>
      </c>
      <c r="G54" s="5" t="n">
        <v>5</v>
      </c>
      <c r="H54" s="5" t="n">
        <v>28</v>
      </c>
      <c r="I54" s="5" t="n">
        <v>2</v>
      </c>
      <c r="J54" s="5" t="n">
        <v>29</v>
      </c>
      <c r="K54" s="5" t="n">
        <v>0</v>
      </c>
      <c r="L54" s="5" t="n">
        <v>64</v>
      </c>
      <c r="M54" s="5" t="n">
        <v>95</v>
      </c>
      <c r="N54" s="0" t="str">
        <f aca="false">IF(M54=L54+ROUND(F54/4,0),"","HIBA")</f>
        <v/>
      </c>
      <c r="O54" s="0" t="str">
        <f aca="false">IF(L54=SUM(G54:K54),"","HIBA")</f>
        <v/>
      </c>
    </row>
    <row r="55" customFormat="false" ht="12.75" hidden="false" customHeight="false" outlineLevel="0" collapsed="false">
      <c r="A55" s="6" t="n">
        <f aca="false">IF(M55=M54,A54,ROW()-1)</f>
        <v>54</v>
      </c>
      <c r="B55" s="3" t="s">
        <v>107</v>
      </c>
      <c r="C55" s="4" t="s">
        <v>64</v>
      </c>
      <c r="D55" s="4" t="s">
        <v>65</v>
      </c>
      <c r="E55" s="5" t="n">
        <v>10</v>
      </c>
      <c r="F55" s="5" t="n">
        <v>124</v>
      </c>
      <c r="G55" s="5" t="n">
        <v>10</v>
      </c>
      <c r="H55" s="5" t="n">
        <v>27</v>
      </c>
      <c r="I55" s="5" t="n">
        <v>1</v>
      </c>
      <c r="J55" s="5" t="n">
        <v>25</v>
      </c>
      <c r="K55" s="5" t="n">
        <v>0</v>
      </c>
      <c r="L55" s="5" t="n">
        <v>63</v>
      </c>
      <c r="M55" s="5" t="n">
        <v>94</v>
      </c>
      <c r="N55" s="0" t="str">
        <f aca="false">IF(M55=L55+ROUND(F55/4,0),"","HIBA")</f>
        <v/>
      </c>
      <c r="O55" s="0" t="str">
        <f aca="false">IF(L55=SUM(G55:K55),"","HIBA")</f>
        <v/>
      </c>
    </row>
    <row r="56" customFormat="false" ht="12.75" hidden="false" customHeight="false" outlineLevel="0" collapsed="false">
      <c r="A56" s="6" t="n">
        <f aca="false">IF(M56=M55,A55,ROW()-1)</f>
        <v>54</v>
      </c>
      <c r="B56" s="3" t="s">
        <v>108</v>
      </c>
      <c r="C56" s="4" t="s">
        <v>29</v>
      </c>
      <c r="D56" s="4" t="s">
        <v>30</v>
      </c>
      <c r="E56" s="5" t="n">
        <v>9</v>
      </c>
      <c r="F56" s="5" t="n">
        <v>124</v>
      </c>
      <c r="G56" s="5" t="n">
        <v>10</v>
      </c>
      <c r="H56" s="5" t="n">
        <v>27</v>
      </c>
      <c r="I56" s="5" t="n">
        <v>1</v>
      </c>
      <c r="J56" s="5" t="n">
        <v>25</v>
      </c>
      <c r="K56" s="5" t="n">
        <v>0</v>
      </c>
      <c r="L56" s="5" t="n">
        <v>63</v>
      </c>
      <c r="M56" s="5" t="n">
        <v>94</v>
      </c>
      <c r="N56" s="0" t="str">
        <f aca="false">IF(M56=L56+ROUND(F56/4,0),"","HIBA")</f>
        <v/>
      </c>
      <c r="O56" s="0" t="str">
        <f aca="false">IF(L56=SUM(G56:K56),"","HIBA")</f>
        <v/>
      </c>
    </row>
    <row r="57" customFormat="false" ht="12.75" hidden="false" customHeight="false" outlineLevel="0" collapsed="false">
      <c r="A57" s="6" t="n">
        <f aca="false">IF(M57=M56,A56,ROW()-1)</f>
        <v>54</v>
      </c>
      <c r="B57" s="3" t="s">
        <v>109</v>
      </c>
      <c r="C57" s="4" t="s">
        <v>13</v>
      </c>
      <c r="D57" s="4" t="s">
        <v>14</v>
      </c>
      <c r="E57" s="5" t="n">
        <v>10</v>
      </c>
      <c r="F57" s="5" t="n">
        <v>114</v>
      </c>
      <c r="G57" s="5" t="n">
        <v>9</v>
      </c>
      <c r="H57" s="5" t="n">
        <v>25</v>
      </c>
      <c r="I57" s="5" t="n">
        <v>10</v>
      </c>
      <c r="J57" s="5" t="n">
        <v>21</v>
      </c>
      <c r="K57" s="5" t="n">
        <v>0</v>
      </c>
      <c r="L57" s="5" t="n">
        <v>65</v>
      </c>
      <c r="M57" s="5" t="n">
        <v>94</v>
      </c>
      <c r="N57" s="0" t="str">
        <f aca="false">IF(M57=L57+ROUND(F57/4,0),"","HIBA")</f>
        <v/>
      </c>
      <c r="O57" s="0" t="str">
        <f aca="false">IF(L57=SUM(G57:K57),"","HIBA")</f>
        <v/>
      </c>
    </row>
    <row r="58" customFormat="false" ht="12.75" hidden="false" customHeight="false" outlineLevel="0" collapsed="false">
      <c r="A58" s="6" t="n">
        <f aca="false">IF(M58=M57,A57,ROW()-1)</f>
        <v>54</v>
      </c>
      <c r="B58" s="3" t="s">
        <v>110</v>
      </c>
      <c r="C58" s="4" t="s">
        <v>34</v>
      </c>
      <c r="D58" s="4" t="s">
        <v>35</v>
      </c>
      <c r="E58" s="5" t="n">
        <v>9</v>
      </c>
      <c r="F58" s="5" t="n">
        <v>113</v>
      </c>
      <c r="G58" s="5" t="n">
        <v>7</v>
      </c>
      <c r="H58" s="5" t="n">
        <v>32</v>
      </c>
      <c r="I58" s="5" t="n">
        <v>0</v>
      </c>
      <c r="J58" s="5" t="n">
        <v>27</v>
      </c>
      <c r="K58" s="5" t="n">
        <v>0</v>
      </c>
      <c r="L58" s="5" t="n">
        <v>66</v>
      </c>
      <c r="M58" s="5" t="n">
        <v>94</v>
      </c>
      <c r="N58" s="0" t="str">
        <f aca="false">IF(M58=L58+ROUND(F58/4,0),"","HIBA")</f>
        <v/>
      </c>
      <c r="O58" s="0" t="str">
        <f aca="false">IF(L58=SUM(G58:K58),"","HIBA")</f>
        <v/>
      </c>
    </row>
    <row r="59" customFormat="false" ht="12.75" hidden="false" customHeight="false" outlineLevel="0" collapsed="false">
      <c r="A59" s="6" t="n">
        <f aca="false">IF(M59=M58,A58,ROW()-1)</f>
        <v>54</v>
      </c>
      <c r="B59" s="3" t="s">
        <v>111</v>
      </c>
      <c r="C59" s="4" t="s">
        <v>13</v>
      </c>
      <c r="D59" s="4" t="s">
        <v>14</v>
      </c>
      <c r="E59" s="5" t="n">
        <v>7</v>
      </c>
      <c r="F59" s="5" t="n">
        <v>110</v>
      </c>
      <c r="G59" s="5" t="n">
        <v>10</v>
      </c>
      <c r="H59" s="5" t="n">
        <v>31</v>
      </c>
      <c r="I59" s="5" t="n">
        <v>4</v>
      </c>
      <c r="J59" s="5" t="n">
        <v>21</v>
      </c>
      <c r="K59" s="5" t="n">
        <v>0</v>
      </c>
      <c r="L59" s="5" t="n">
        <v>66</v>
      </c>
      <c r="M59" s="5" t="n">
        <v>94</v>
      </c>
      <c r="N59" s="0" t="str">
        <f aca="false">IF(M59=L59+ROUND(F59/4,0),"","HIBA")</f>
        <v/>
      </c>
      <c r="O59" s="0" t="str">
        <f aca="false">IF(L59=SUM(G59:K59),"","HIBA")</f>
        <v/>
      </c>
    </row>
    <row r="60" customFormat="false" ht="12.75" hidden="false" customHeight="false" outlineLevel="0" collapsed="false">
      <c r="A60" s="6" t="n">
        <f aca="false">IF(M60=M59,A59,ROW()-1)</f>
        <v>59</v>
      </c>
      <c r="B60" s="3" t="s">
        <v>112</v>
      </c>
      <c r="C60" s="4" t="s">
        <v>56</v>
      </c>
      <c r="D60" s="4" t="s">
        <v>57</v>
      </c>
      <c r="E60" s="5" t="n">
        <v>9</v>
      </c>
      <c r="F60" s="5" t="n">
        <v>117</v>
      </c>
      <c r="G60" s="5" t="n">
        <v>10</v>
      </c>
      <c r="H60" s="5" t="n">
        <v>25</v>
      </c>
      <c r="I60" s="5" t="n">
        <v>7</v>
      </c>
      <c r="J60" s="5" t="n">
        <v>22</v>
      </c>
      <c r="K60" s="5" t="n">
        <v>0</v>
      </c>
      <c r="L60" s="5" t="n">
        <v>64</v>
      </c>
      <c r="M60" s="5" t="n">
        <v>93</v>
      </c>
      <c r="N60" s="0" t="str">
        <f aca="false">IF(M60=L60+ROUND(F60/4,0),"","HIBA")</f>
        <v/>
      </c>
      <c r="O60" s="0" t="str">
        <f aca="false">IF(L60=SUM(G60:K60),"","HIBA")</f>
        <v/>
      </c>
    </row>
    <row r="61" customFormat="false" ht="12.75" hidden="false" customHeight="false" outlineLevel="0" collapsed="false">
      <c r="A61" s="6" t="n">
        <f aca="false">IF(M61=M60,A60,ROW()-1)</f>
        <v>60</v>
      </c>
      <c r="B61" s="3" t="s">
        <v>113</v>
      </c>
      <c r="C61" s="4" t="s">
        <v>73</v>
      </c>
      <c r="D61" s="4" t="s">
        <v>14</v>
      </c>
      <c r="E61" s="5" t="n">
        <v>10</v>
      </c>
      <c r="F61" s="5" t="n">
        <v>123</v>
      </c>
      <c r="G61" s="5" t="n">
        <v>10</v>
      </c>
      <c r="H61" s="5" t="n">
        <v>11</v>
      </c>
      <c r="I61" s="5" t="n">
        <v>13</v>
      </c>
      <c r="J61" s="5" t="n">
        <v>27</v>
      </c>
      <c r="K61" s="5" t="n">
        <v>0</v>
      </c>
      <c r="L61" s="5" t="n">
        <v>61</v>
      </c>
      <c r="M61" s="5" t="n">
        <v>92</v>
      </c>
      <c r="N61" s="0" t="str">
        <f aca="false">IF(M61=L61+ROUND(F61/4,0),"","HIBA")</f>
        <v/>
      </c>
      <c r="O61" s="0" t="str">
        <f aca="false">IF(L61=SUM(G61:K61),"","HIBA")</f>
        <v/>
      </c>
    </row>
    <row r="62" customFormat="false" ht="12.75" hidden="false" customHeight="false" outlineLevel="0" collapsed="false">
      <c r="A62" s="6" t="n">
        <f aca="false">IF(M62=M61,A61,ROW()-1)</f>
        <v>60</v>
      </c>
      <c r="B62" s="3" t="s">
        <v>114</v>
      </c>
      <c r="C62" s="4" t="s">
        <v>18</v>
      </c>
      <c r="D62" s="4" t="s">
        <v>19</v>
      </c>
      <c r="E62" s="5" t="n">
        <v>9</v>
      </c>
      <c r="F62" s="5" t="n">
        <v>120</v>
      </c>
      <c r="G62" s="5" t="n">
        <v>9</v>
      </c>
      <c r="H62" s="5" t="n">
        <v>18</v>
      </c>
      <c r="I62" s="5" t="n">
        <v>7</v>
      </c>
      <c r="J62" s="5" t="n">
        <v>28</v>
      </c>
      <c r="K62" s="5" t="n">
        <v>0</v>
      </c>
      <c r="L62" s="5" t="n">
        <v>62</v>
      </c>
      <c r="M62" s="5" t="n">
        <v>92</v>
      </c>
      <c r="N62" s="0" t="str">
        <f aca="false">IF(M62=L62+ROUND(F62/4,0),"","HIBA")</f>
        <v/>
      </c>
      <c r="O62" s="0" t="str">
        <f aca="false">IF(L62=SUM(G62:K62),"","HIBA")</f>
        <v/>
      </c>
    </row>
    <row r="63" customFormat="false" ht="12.75" hidden="false" customHeight="false" outlineLevel="0" collapsed="false">
      <c r="A63" s="6" t="n">
        <f aca="false">IF(M63=M62,A62,ROW()-1)</f>
        <v>60</v>
      </c>
      <c r="B63" s="3" t="s">
        <v>115</v>
      </c>
      <c r="C63" s="4" t="s">
        <v>116</v>
      </c>
      <c r="D63" s="4" t="s">
        <v>22</v>
      </c>
      <c r="E63" s="5" t="n">
        <v>9</v>
      </c>
      <c r="F63" s="5" t="n">
        <v>118</v>
      </c>
      <c r="G63" s="5" t="n">
        <v>8</v>
      </c>
      <c r="H63" s="5" t="n">
        <v>25</v>
      </c>
      <c r="I63" s="5" t="n">
        <v>3</v>
      </c>
      <c r="J63" s="5" t="n">
        <v>26</v>
      </c>
      <c r="K63" s="5" t="n">
        <v>0</v>
      </c>
      <c r="L63" s="5" t="n">
        <v>62</v>
      </c>
      <c r="M63" s="5" t="n">
        <v>92</v>
      </c>
      <c r="N63" s="0" t="str">
        <f aca="false">IF(M63=L63+ROUND(F63/4,0),"","HIBA")</f>
        <v/>
      </c>
      <c r="O63" s="0" t="str">
        <f aca="false">IF(L63=SUM(G63:K63),"","HIBA")</f>
        <v/>
      </c>
    </row>
    <row r="64" customFormat="false" ht="12.75" hidden="false" customHeight="false" outlineLevel="0" collapsed="false">
      <c r="A64" s="6" t="n">
        <f aca="false">IF(M64=M63,A63,ROW()-1)</f>
        <v>60</v>
      </c>
      <c r="B64" s="3" t="s">
        <v>117</v>
      </c>
      <c r="C64" s="4" t="s">
        <v>56</v>
      </c>
      <c r="D64" s="4" t="s">
        <v>57</v>
      </c>
      <c r="E64" s="5" t="n">
        <v>10</v>
      </c>
      <c r="F64" s="5" t="n">
        <v>117</v>
      </c>
      <c r="G64" s="5" t="n">
        <v>10</v>
      </c>
      <c r="H64" s="5" t="n">
        <v>4</v>
      </c>
      <c r="I64" s="5" t="n">
        <v>31</v>
      </c>
      <c r="J64" s="5" t="n">
        <v>18</v>
      </c>
      <c r="K64" s="5" t="n">
        <v>0</v>
      </c>
      <c r="L64" s="5" t="n">
        <v>63</v>
      </c>
      <c r="M64" s="5" t="n">
        <v>92</v>
      </c>
      <c r="N64" s="0" t="str">
        <f aca="false">IF(M64=L64+ROUND(F64/4,0),"","HIBA")</f>
        <v/>
      </c>
      <c r="O64" s="0" t="str">
        <f aca="false">IF(L64=SUM(G64:K64),"","HIBA")</f>
        <v/>
      </c>
    </row>
    <row r="65" customFormat="false" ht="12.75" hidden="false" customHeight="false" outlineLevel="0" collapsed="false">
      <c r="A65" s="6" t="n">
        <f aca="false">IF(M65=M64,A64,ROW()-1)</f>
        <v>60</v>
      </c>
      <c r="B65" s="3" t="s">
        <v>118</v>
      </c>
      <c r="C65" s="4" t="s">
        <v>119</v>
      </c>
      <c r="D65" s="4" t="s">
        <v>120</v>
      </c>
      <c r="E65" s="5" t="n">
        <v>9</v>
      </c>
      <c r="F65" s="5" t="n">
        <v>114</v>
      </c>
      <c r="G65" s="5" t="n">
        <v>10</v>
      </c>
      <c r="H65" s="5" t="n">
        <v>21</v>
      </c>
      <c r="I65" s="5" t="n">
        <v>6</v>
      </c>
      <c r="J65" s="5" t="n">
        <v>26</v>
      </c>
      <c r="K65" s="5" t="n">
        <v>0</v>
      </c>
      <c r="L65" s="5" t="n">
        <v>63</v>
      </c>
      <c r="M65" s="5" t="n">
        <v>92</v>
      </c>
      <c r="N65" s="0" t="str">
        <f aca="false">IF(M65=L65+ROUND(F65/4,0),"","HIBA")</f>
        <v/>
      </c>
      <c r="O65" s="0" t="str">
        <f aca="false">IF(L65=SUM(G65:K65),"","HIBA")</f>
        <v/>
      </c>
    </row>
    <row r="66" customFormat="false" ht="12.75" hidden="false" customHeight="false" outlineLevel="0" collapsed="false">
      <c r="A66" s="6" t="n">
        <f aca="false">IF(M66=M65,A65,ROW()-1)</f>
        <v>60</v>
      </c>
      <c r="B66" s="3" t="s">
        <v>121</v>
      </c>
      <c r="C66" s="4" t="s">
        <v>56</v>
      </c>
      <c r="D66" s="4" t="s">
        <v>57</v>
      </c>
      <c r="E66" s="5" t="n">
        <v>10</v>
      </c>
      <c r="F66" s="5" t="n">
        <v>112</v>
      </c>
      <c r="G66" s="5" t="n">
        <v>9</v>
      </c>
      <c r="H66" s="5" t="n">
        <v>22</v>
      </c>
      <c r="I66" s="5" t="n">
        <v>6</v>
      </c>
      <c r="J66" s="5" t="n">
        <v>27</v>
      </c>
      <c r="K66" s="5" t="n">
        <v>0</v>
      </c>
      <c r="L66" s="5" t="n">
        <v>64</v>
      </c>
      <c r="M66" s="5" t="n">
        <v>92</v>
      </c>
      <c r="N66" s="0" t="str">
        <f aca="false">IF(M66=L66+ROUND(F66/4,0),"","HIBA")</f>
        <v/>
      </c>
      <c r="O66" s="0" t="str">
        <f aca="false">IF(L66=SUM(G66:K66),"","HIBA")</f>
        <v/>
      </c>
    </row>
    <row r="67" customFormat="false" ht="12.75" hidden="false" customHeight="false" outlineLevel="0" collapsed="false">
      <c r="A67" s="6" t="n">
        <f aca="false">IF(M67=M66,A66,ROW()-1)</f>
        <v>66</v>
      </c>
      <c r="B67" s="3" t="s">
        <v>122</v>
      </c>
      <c r="C67" s="4" t="s">
        <v>18</v>
      </c>
      <c r="D67" s="4" t="s">
        <v>19</v>
      </c>
      <c r="E67" s="5" t="n">
        <v>9</v>
      </c>
      <c r="F67" s="5" t="n">
        <v>125</v>
      </c>
      <c r="G67" s="5" t="n">
        <v>7</v>
      </c>
      <c r="H67" s="5" t="n">
        <v>31</v>
      </c>
      <c r="I67" s="5" t="n">
        <v>4</v>
      </c>
      <c r="J67" s="5" t="n">
        <v>18</v>
      </c>
      <c r="K67" s="5" t="n">
        <v>0</v>
      </c>
      <c r="L67" s="5" t="n">
        <v>60</v>
      </c>
      <c r="M67" s="5" t="n">
        <v>91</v>
      </c>
      <c r="N67" s="0" t="str">
        <f aca="false">IF(M67=L67+ROUND(F67/4,0),"","HIBA")</f>
        <v/>
      </c>
      <c r="O67" s="0" t="str">
        <f aca="false">IF(L67=SUM(G67:K67),"","HIBA")</f>
        <v/>
      </c>
    </row>
    <row r="68" customFormat="false" ht="12.75" hidden="false" customHeight="false" outlineLevel="0" collapsed="false">
      <c r="A68" s="6" t="n">
        <f aca="false">IF(M68=M67,A67,ROW()-1)</f>
        <v>66</v>
      </c>
      <c r="B68" s="3" t="s">
        <v>123</v>
      </c>
      <c r="C68" s="4" t="s">
        <v>119</v>
      </c>
      <c r="D68" s="4" t="s">
        <v>120</v>
      </c>
      <c r="E68" s="5" t="n">
        <v>9</v>
      </c>
      <c r="F68" s="5" t="n">
        <v>122</v>
      </c>
      <c r="G68" s="5" t="n">
        <v>7</v>
      </c>
      <c r="H68" s="5" t="n">
        <v>24</v>
      </c>
      <c r="I68" s="5" t="n">
        <v>4</v>
      </c>
      <c r="J68" s="5" t="n">
        <v>25</v>
      </c>
      <c r="K68" s="5" t="n">
        <v>0</v>
      </c>
      <c r="L68" s="5" t="n">
        <v>60</v>
      </c>
      <c r="M68" s="5" t="n">
        <v>91</v>
      </c>
      <c r="N68" s="0" t="str">
        <f aca="false">IF(M68=L68+ROUND(F68/4,0),"","HIBA")</f>
        <v/>
      </c>
      <c r="O68" s="0" t="str">
        <f aca="false">IF(L68=SUM(G68:K68),"","HIBA")</f>
        <v/>
      </c>
    </row>
    <row r="69" customFormat="false" ht="12.75" hidden="false" customHeight="false" outlineLevel="0" collapsed="false">
      <c r="A69" s="6" t="n">
        <f aca="false">IF(M69=M68,A68,ROW()-1)</f>
        <v>66</v>
      </c>
      <c r="B69" s="3" t="s">
        <v>124</v>
      </c>
      <c r="C69" s="4" t="s">
        <v>125</v>
      </c>
      <c r="D69" s="4" t="s">
        <v>126</v>
      </c>
      <c r="E69" s="5" t="n">
        <v>9</v>
      </c>
      <c r="F69" s="5" t="n">
        <v>118</v>
      </c>
      <c r="G69" s="5" t="n">
        <v>7</v>
      </c>
      <c r="H69" s="5" t="n">
        <v>24</v>
      </c>
      <c r="I69" s="5" t="n">
        <v>5</v>
      </c>
      <c r="J69" s="5" t="n">
        <v>25</v>
      </c>
      <c r="K69" s="5" t="n">
        <v>0</v>
      </c>
      <c r="L69" s="5" t="n">
        <v>61</v>
      </c>
      <c r="M69" s="5" t="n">
        <v>91</v>
      </c>
      <c r="N69" s="0" t="str">
        <f aca="false">IF(M69=L69+ROUND(F69/4,0),"","HIBA")</f>
        <v/>
      </c>
      <c r="O69" s="0" t="str">
        <f aca="false">IF(L69=SUM(G69:K69),"","HIBA")</f>
        <v/>
      </c>
    </row>
    <row r="70" customFormat="false" ht="12.75" hidden="false" customHeight="false" outlineLevel="0" collapsed="false">
      <c r="A70" s="6" t="n">
        <f aca="false">IF(M70=M69,A69,ROW()-1)</f>
        <v>66</v>
      </c>
      <c r="B70" s="3" t="s">
        <v>127</v>
      </c>
      <c r="C70" s="4" t="s">
        <v>128</v>
      </c>
      <c r="D70" s="4" t="s">
        <v>14</v>
      </c>
      <c r="E70" s="5" t="n">
        <v>10</v>
      </c>
      <c r="F70" s="5" t="n">
        <v>116</v>
      </c>
      <c r="G70" s="5" t="n">
        <v>10</v>
      </c>
      <c r="H70" s="5" t="n">
        <v>16</v>
      </c>
      <c r="I70" s="5" t="n">
        <v>13</v>
      </c>
      <c r="J70" s="5" t="n">
        <v>23</v>
      </c>
      <c r="K70" s="5" t="n">
        <v>0</v>
      </c>
      <c r="L70" s="5" t="n">
        <v>62</v>
      </c>
      <c r="M70" s="5" t="n">
        <v>91</v>
      </c>
      <c r="N70" s="0" t="str">
        <f aca="false">IF(M70=L70+ROUND(F70/4,0),"","HIBA")</f>
        <v/>
      </c>
      <c r="O70" s="0" t="str">
        <f aca="false">IF(L70=SUM(G70:K70),"","HIBA")</f>
        <v/>
      </c>
    </row>
    <row r="71" customFormat="false" ht="12.75" hidden="false" customHeight="false" outlineLevel="0" collapsed="false">
      <c r="A71" s="6" t="n">
        <f aca="false">IF(M71=M70,A70,ROW()-1)</f>
        <v>70</v>
      </c>
      <c r="B71" s="3" t="s">
        <v>129</v>
      </c>
      <c r="C71" s="4" t="s">
        <v>75</v>
      </c>
      <c r="D71" s="4" t="s">
        <v>14</v>
      </c>
      <c r="E71" s="5" t="n">
        <v>10</v>
      </c>
      <c r="F71" s="5" t="n">
        <v>128</v>
      </c>
      <c r="G71" s="5" t="n">
        <v>0</v>
      </c>
      <c r="H71" s="5" t="n">
        <v>33</v>
      </c>
      <c r="I71" s="5" t="n">
        <v>1</v>
      </c>
      <c r="J71" s="5" t="n">
        <v>24</v>
      </c>
      <c r="K71" s="5" t="n">
        <v>0</v>
      </c>
      <c r="L71" s="5" t="n">
        <v>58</v>
      </c>
      <c r="M71" s="5" t="n">
        <v>90</v>
      </c>
      <c r="N71" s="0" t="str">
        <f aca="false">IF(M71=L71+ROUND(F71/4,0),"","HIBA")</f>
        <v/>
      </c>
      <c r="O71" s="0" t="str">
        <f aca="false">IF(L71=SUM(G71:K71),"","HIBA")</f>
        <v/>
      </c>
    </row>
    <row r="72" customFormat="false" ht="12.75" hidden="false" customHeight="false" outlineLevel="0" collapsed="false">
      <c r="A72" s="6" t="n">
        <f aca="false">IF(M72=M71,A71,ROW()-1)</f>
        <v>70</v>
      </c>
      <c r="B72" s="3" t="s">
        <v>130</v>
      </c>
      <c r="C72" s="4" t="s">
        <v>131</v>
      </c>
      <c r="D72" s="4" t="s">
        <v>46</v>
      </c>
      <c r="E72" s="5" t="n">
        <v>10</v>
      </c>
      <c r="F72" s="5" t="n">
        <v>122</v>
      </c>
      <c r="G72" s="5" t="n">
        <v>7</v>
      </c>
      <c r="H72" s="5" t="n">
        <v>24</v>
      </c>
      <c r="I72" s="5" t="n">
        <v>3</v>
      </c>
      <c r="J72" s="5" t="n">
        <v>25</v>
      </c>
      <c r="K72" s="5" t="n">
        <v>0</v>
      </c>
      <c r="L72" s="5" t="n">
        <v>59</v>
      </c>
      <c r="M72" s="5" t="n">
        <v>90</v>
      </c>
      <c r="N72" s="0" t="str">
        <f aca="false">IF(M72=L72+ROUND(F72/4,0),"","HIBA")</f>
        <v/>
      </c>
      <c r="O72" s="0" t="str">
        <f aca="false">IF(L72=SUM(G72:K72),"","HIBA")</f>
        <v/>
      </c>
    </row>
    <row r="73" customFormat="false" ht="12.75" hidden="false" customHeight="false" outlineLevel="0" collapsed="false">
      <c r="A73" s="6" t="n">
        <f aca="false">IF(M73=M72,A72,ROW()-1)</f>
        <v>70</v>
      </c>
      <c r="B73" s="3" t="s">
        <v>132</v>
      </c>
      <c r="C73" s="4" t="s">
        <v>56</v>
      </c>
      <c r="D73" s="4" t="s">
        <v>57</v>
      </c>
      <c r="E73" s="5" t="n">
        <v>10</v>
      </c>
      <c r="F73" s="5" t="n">
        <v>118</v>
      </c>
      <c r="G73" s="5" t="n">
        <v>10</v>
      </c>
      <c r="H73" s="5" t="n">
        <v>28</v>
      </c>
      <c r="I73" s="5" t="n">
        <v>0</v>
      </c>
      <c r="J73" s="5" t="n">
        <v>22</v>
      </c>
      <c r="K73" s="5" t="n">
        <v>0</v>
      </c>
      <c r="L73" s="5" t="n">
        <v>60</v>
      </c>
      <c r="M73" s="5" t="n">
        <v>90</v>
      </c>
      <c r="N73" s="0" t="str">
        <f aca="false">IF(M73=L73+ROUND(F73/4,0),"","HIBA")</f>
        <v/>
      </c>
      <c r="O73" s="0" t="str">
        <f aca="false">IF(L73=SUM(G73:K73),"","HIBA")</f>
        <v/>
      </c>
    </row>
    <row r="74" customFormat="false" ht="12.75" hidden="false" customHeight="false" outlineLevel="0" collapsed="false">
      <c r="A74" s="6" t="n">
        <f aca="false">IF(M74=M73,A73,ROW()-1)</f>
        <v>73</v>
      </c>
      <c r="B74" s="3" t="s">
        <v>133</v>
      </c>
      <c r="C74" s="4" t="s">
        <v>37</v>
      </c>
      <c r="D74" s="4" t="s">
        <v>38</v>
      </c>
      <c r="E74" s="5" t="n">
        <v>10</v>
      </c>
      <c r="F74" s="5" t="n">
        <v>121</v>
      </c>
      <c r="G74" s="5" t="n">
        <v>7</v>
      </c>
      <c r="H74" s="5" t="n">
        <v>23</v>
      </c>
      <c r="I74" s="5" t="n">
        <v>5</v>
      </c>
      <c r="J74" s="5" t="n">
        <v>24</v>
      </c>
      <c r="K74" s="5" t="n">
        <v>0</v>
      </c>
      <c r="L74" s="5" t="n">
        <v>59</v>
      </c>
      <c r="M74" s="5" t="n">
        <v>89</v>
      </c>
      <c r="N74" s="0" t="str">
        <f aca="false">IF(M74=L74+ROUND(F74/4,0),"","HIBA")</f>
        <v/>
      </c>
      <c r="O74" s="0" t="str">
        <f aca="false">IF(L74=SUM(G74:K74),"","HIBA")</f>
        <v/>
      </c>
    </row>
    <row r="75" customFormat="false" ht="12.75" hidden="false" customHeight="false" outlineLevel="0" collapsed="false">
      <c r="A75" s="6" t="n">
        <f aca="false">IF(M75=M74,A74,ROW()-1)</f>
        <v>73</v>
      </c>
      <c r="B75" s="3" t="s">
        <v>134</v>
      </c>
      <c r="C75" s="4" t="s">
        <v>61</v>
      </c>
      <c r="D75" s="4" t="s">
        <v>62</v>
      </c>
      <c r="E75" s="5" t="n">
        <v>10</v>
      </c>
      <c r="F75" s="5" t="n">
        <v>110</v>
      </c>
      <c r="G75" s="5" t="n">
        <v>10</v>
      </c>
      <c r="H75" s="5" t="n">
        <v>19</v>
      </c>
      <c r="I75" s="5" t="n">
        <v>4</v>
      </c>
      <c r="J75" s="5" t="n">
        <v>28</v>
      </c>
      <c r="K75" s="5" t="n">
        <v>0</v>
      </c>
      <c r="L75" s="5" t="n">
        <v>61</v>
      </c>
      <c r="M75" s="5" t="n">
        <v>89</v>
      </c>
      <c r="N75" s="0" t="str">
        <f aca="false">IF(M75=L75+ROUND(F75/4,0),"","HIBA")</f>
        <v/>
      </c>
      <c r="O75" s="0" t="str">
        <f aca="false">IF(L75=SUM(G75:K75),"","HIBA")</f>
        <v/>
      </c>
    </row>
    <row r="76" customFormat="false" ht="12.75" hidden="false" customHeight="false" outlineLevel="0" collapsed="false">
      <c r="A76" s="6" t="n">
        <f aca="false">IF(M76=M75,A75,ROW()-1)</f>
        <v>75</v>
      </c>
      <c r="B76" s="3" t="s">
        <v>135</v>
      </c>
      <c r="C76" s="4" t="s">
        <v>42</v>
      </c>
      <c r="D76" s="4" t="s">
        <v>14</v>
      </c>
      <c r="E76" s="5" t="n">
        <v>9</v>
      </c>
      <c r="F76" s="5" t="n">
        <v>127</v>
      </c>
      <c r="G76" s="5" t="n">
        <v>5</v>
      </c>
      <c r="H76" s="5" t="n">
        <v>19</v>
      </c>
      <c r="I76" s="5" t="n">
        <v>11</v>
      </c>
      <c r="J76" s="5" t="n">
        <v>21</v>
      </c>
      <c r="K76" s="5" t="n">
        <v>0</v>
      </c>
      <c r="L76" s="5" t="n">
        <v>56</v>
      </c>
      <c r="M76" s="5" t="n">
        <v>88</v>
      </c>
      <c r="N76" s="0" t="str">
        <f aca="false">IF(M76=L76+ROUND(F76/4,0),"","HIBA")</f>
        <v/>
      </c>
      <c r="O76" s="0" t="str">
        <f aca="false">IF(L76=SUM(G76:K76),"","HIBA")</f>
        <v/>
      </c>
    </row>
    <row r="77" customFormat="false" ht="12.75" hidden="false" customHeight="false" outlineLevel="0" collapsed="false">
      <c r="A77" s="6" t="n">
        <f aca="false">IF(M77=M76,A76,ROW()-1)</f>
        <v>75</v>
      </c>
      <c r="B77" s="3" t="s">
        <v>136</v>
      </c>
      <c r="C77" s="4" t="s">
        <v>34</v>
      </c>
      <c r="D77" s="4" t="s">
        <v>35</v>
      </c>
      <c r="E77" s="5" t="n">
        <v>9</v>
      </c>
      <c r="F77" s="5" t="n">
        <v>124</v>
      </c>
      <c r="G77" s="5" t="n">
        <v>10</v>
      </c>
      <c r="H77" s="5" t="n">
        <v>20</v>
      </c>
      <c r="I77" s="5" t="n">
        <v>2</v>
      </c>
      <c r="J77" s="5" t="n">
        <v>25</v>
      </c>
      <c r="K77" s="5" t="n">
        <v>0</v>
      </c>
      <c r="L77" s="5" t="n">
        <v>57</v>
      </c>
      <c r="M77" s="5" t="n">
        <v>88</v>
      </c>
      <c r="N77" s="0" t="str">
        <f aca="false">IF(M77=L77+ROUND(F77/4,0),"","HIBA")</f>
        <v/>
      </c>
      <c r="O77" s="0" t="str">
        <f aca="false">IF(L77=SUM(G77:K77),"","HIBA")</f>
        <v/>
      </c>
    </row>
    <row r="78" customFormat="false" ht="12.75" hidden="false" customHeight="false" outlineLevel="0" collapsed="false">
      <c r="A78" s="6" t="n">
        <f aca="false">IF(M78=M77,A77,ROW()-1)</f>
        <v>75</v>
      </c>
      <c r="B78" s="3" t="s">
        <v>115</v>
      </c>
      <c r="C78" s="4" t="s">
        <v>32</v>
      </c>
      <c r="D78" s="4" t="s">
        <v>19</v>
      </c>
      <c r="E78" s="5" t="n">
        <v>10</v>
      </c>
      <c r="F78" s="5" t="n">
        <v>115</v>
      </c>
      <c r="G78" s="5" t="n">
        <v>7</v>
      </c>
      <c r="H78" s="5" t="n">
        <v>20</v>
      </c>
      <c r="I78" s="5" t="n">
        <v>12</v>
      </c>
      <c r="J78" s="5" t="n">
        <v>20</v>
      </c>
      <c r="K78" s="5" t="n">
        <v>0</v>
      </c>
      <c r="L78" s="5" t="n">
        <v>59</v>
      </c>
      <c r="M78" s="5" t="n">
        <v>88</v>
      </c>
      <c r="N78" s="0" t="str">
        <f aca="false">IF(M78=L78+ROUND(F78/4,0),"","HIBA")</f>
        <v/>
      </c>
      <c r="O78" s="0" t="str">
        <f aca="false">IF(L78=SUM(G78:K78),"","HIBA")</f>
        <v/>
      </c>
    </row>
    <row r="79" customFormat="false" ht="12.75" hidden="false" customHeight="false" outlineLevel="0" collapsed="false">
      <c r="A79" s="6" t="n">
        <f aca="false">IF(M79=M78,A78,ROW()-1)</f>
        <v>75</v>
      </c>
      <c r="B79" s="3" t="s">
        <v>137</v>
      </c>
      <c r="C79" s="4" t="s">
        <v>95</v>
      </c>
      <c r="D79" s="4" t="s">
        <v>14</v>
      </c>
      <c r="E79" s="5" t="n">
        <v>10</v>
      </c>
      <c r="F79" s="5" t="n">
        <v>111</v>
      </c>
      <c r="G79" s="5" t="n">
        <v>8</v>
      </c>
      <c r="H79" s="5" t="n">
        <v>30</v>
      </c>
      <c r="I79" s="5" t="n">
        <v>1</v>
      </c>
      <c r="J79" s="5" t="n">
        <v>21</v>
      </c>
      <c r="K79" s="5" t="n">
        <v>0</v>
      </c>
      <c r="L79" s="5" t="n">
        <v>60</v>
      </c>
      <c r="M79" s="5" t="n">
        <v>88</v>
      </c>
      <c r="N79" s="0" t="str">
        <f aca="false">IF(M79=L79+ROUND(F79/4,0),"","HIBA")</f>
        <v/>
      </c>
      <c r="O79" s="0" t="str">
        <f aca="false">IF(L79=SUM(G79:K79),"","HIBA")</f>
        <v/>
      </c>
    </row>
    <row r="80" customFormat="false" ht="12.75" hidden="false" customHeight="false" outlineLevel="0" collapsed="false">
      <c r="A80" s="6" t="n">
        <f aca="false">IF(M80=M79,A79,ROW()-1)</f>
        <v>79</v>
      </c>
      <c r="B80" s="3" t="s">
        <v>138</v>
      </c>
      <c r="C80" s="4" t="s">
        <v>139</v>
      </c>
      <c r="D80" s="4" t="s">
        <v>140</v>
      </c>
      <c r="E80" s="5" t="n">
        <v>9</v>
      </c>
      <c r="F80" s="5" t="n">
        <v>128</v>
      </c>
      <c r="G80" s="5" t="n">
        <v>4</v>
      </c>
      <c r="H80" s="5" t="n">
        <v>20</v>
      </c>
      <c r="I80" s="5" t="n">
        <v>11</v>
      </c>
      <c r="J80" s="5" t="n">
        <v>20</v>
      </c>
      <c r="K80" s="5" t="n">
        <v>0</v>
      </c>
      <c r="L80" s="5" t="n">
        <v>55</v>
      </c>
      <c r="M80" s="5" t="n">
        <v>87</v>
      </c>
      <c r="N80" s="0" t="str">
        <f aca="false">IF(M80=L80+ROUND(F80/4,0),"","HIBA")</f>
        <v/>
      </c>
      <c r="O80" s="0" t="str">
        <f aca="false">IF(L80=SUM(G80:K80),"","HIBA")</f>
        <v/>
      </c>
    </row>
    <row r="81" customFormat="false" ht="12.75" hidden="false" customHeight="false" outlineLevel="0" collapsed="false">
      <c r="A81" s="6" t="n">
        <f aca="false">IF(M81=M80,A80,ROW()-1)</f>
        <v>79</v>
      </c>
      <c r="B81" s="3" t="s">
        <v>141</v>
      </c>
      <c r="C81" s="4" t="s">
        <v>90</v>
      </c>
      <c r="D81" s="4" t="s">
        <v>91</v>
      </c>
      <c r="E81" s="5" t="n">
        <v>10</v>
      </c>
      <c r="F81" s="5" t="n">
        <v>120</v>
      </c>
      <c r="G81" s="5" t="n">
        <v>10</v>
      </c>
      <c r="H81" s="5" t="n">
        <v>19</v>
      </c>
      <c r="I81" s="5" t="n">
        <v>0</v>
      </c>
      <c r="J81" s="5" t="n">
        <v>28</v>
      </c>
      <c r="K81" s="5" t="n">
        <v>0</v>
      </c>
      <c r="L81" s="5" t="n">
        <v>57</v>
      </c>
      <c r="M81" s="5" t="n">
        <v>87</v>
      </c>
      <c r="N81" s="0" t="str">
        <f aca="false">IF(M81=L81+ROUND(F81/4,0),"","HIBA")</f>
        <v/>
      </c>
      <c r="O81" s="0" t="str">
        <f aca="false">IF(L81=SUM(G81:K81),"","HIBA")</f>
        <v/>
      </c>
    </row>
    <row r="82" customFormat="false" ht="12.75" hidden="false" customHeight="false" outlineLevel="0" collapsed="false">
      <c r="A82" s="6" t="n">
        <f aca="false">IF(M82=M81,A81,ROW()-1)</f>
        <v>79</v>
      </c>
      <c r="B82" s="3" t="s">
        <v>142</v>
      </c>
      <c r="C82" s="4" t="s">
        <v>45</v>
      </c>
      <c r="D82" s="4" t="s">
        <v>46</v>
      </c>
      <c r="E82" s="5" t="n">
        <v>10</v>
      </c>
      <c r="F82" s="5" t="n">
        <v>115</v>
      </c>
      <c r="G82" s="5" t="n">
        <v>10</v>
      </c>
      <c r="H82" s="5" t="n">
        <v>17</v>
      </c>
      <c r="I82" s="5" t="n">
        <v>2</v>
      </c>
      <c r="J82" s="5" t="n">
        <v>29</v>
      </c>
      <c r="K82" s="5" t="n">
        <v>0</v>
      </c>
      <c r="L82" s="5" t="n">
        <v>58</v>
      </c>
      <c r="M82" s="5" t="n">
        <v>87</v>
      </c>
      <c r="N82" s="0" t="str">
        <f aca="false">IF(M82=L82+ROUND(F82/4,0),"","HIBA")</f>
        <v/>
      </c>
      <c r="O82" s="0" t="str">
        <f aca="false">IF(L82=SUM(G82:K82),"","HIBA")</f>
        <v/>
      </c>
    </row>
    <row r="83" customFormat="false" ht="12.75" hidden="false" customHeight="false" outlineLevel="0" collapsed="false">
      <c r="A83" s="6" t="n">
        <f aca="false">IF(M83=M82,A82,ROW()-1)</f>
        <v>82</v>
      </c>
      <c r="B83" s="3" t="s">
        <v>143</v>
      </c>
      <c r="C83" s="4" t="s">
        <v>119</v>
      </c>
      <c r="D83" s="4" t="s">
        <v>120</v>
      </c>
      <c r="E83" s="5" t="n">
        <v>10</v>
      </c>
      <c r="F83" s="5" t="n">
        <v>136</v>
      </c>
      <c r="G83" s="5" t="n">
        <v>0</v>
      </c>
      <c r="H83" s="5" t="n">
        <v>31</v>
      </c>
      <c r="I83" s="5" t="n">
        <v>0</v>
      </c>
      <c r="J83" s="5" t="n">
        <v>20</v>
      </c>
      <c r="K83" s="5" t="n">
        <v>0</v>
      </c>
      <c r="L83" s="5" t="n">
        <v>51</v>
      </c>
      <c r="M83" s="5" t="n">
        <v>85</v>
      </c>
      <c r="N83" s="0" t="str">
        <f aca="false">IF(M83=L83+ROUND(F83/4,0),"","HIBA")</f>
        <v/>
      </c>
      <c r="O83" s="0" t="str">
        <f aca="false">IF(L83=SUM(G83:K83),"","HIBA")</f>
        <v/>
      </c>
    </row>
    <row r="84" customFormat="false" ht="12.75" hidden="false" customHeight="false" outlineLevel="0" collapsed="false">
      <c r="A84" s="6" t="n">
        <f aca="false">IF(M84=M83,A83,ROW()-1)</f>
        <v>83</v>
      </c>
      <c r="B84" s="3" t="s">
        <v>144</v>
      </c>
      <c r="C84" s="4" t="s">
        <v>18</v>
      </c>
      <c r="D84" s="4" t="s">
        <v>19</v>
      </c>
      <c r="E84" s="5" t="n">
        <v>10</v>
      </c>
      <c r="F84" s="5" t="n">
        <v>130</v>
      </c>
      <c r="G84" s="5" t="n">
        <v>9</v>
      </c>
      <c r="H84" s="5" t="n">
        <v>11</v>
      </c>
      <c r="I84" s="5" t="n">
        <v>10</v>
      </c>
      <c r="J84" s="5" t="n">
        <v>21</v>
      </c>
      <c r="K84" s="5" t="n">
        <v>0</v>
      </c>
      <c r="L84" s="5" t="n">
        <v>51</v>
      </c>
      <c r="M84" s="5" t="n">
        <v>84</v>
      </c>
      <c r="N84" s="0" t="str">
        <f aca="false">IF(M84=L84+ROUND(F84/4,0),"","HIBA")</f>
        <v/>
      </c>
      <c r="O84" s="0" t="str">
        <f aca="false">IF(L84=SUM(G84:K84),"","HIBA")</f>
        <v/>
      </c>
    </row>
    <row r="85" customFormat="false" ht="12.75" hidden="false" customHeight="false" outlineLevel="0" collapsed="false">
      <c r="A85" s="6" t="n">
        <f aca="false">IF(M85=M84,A84,ROW()-1)</f>
        <v>83</v>
      </c>
      <c r="B85" s="3" t="s">
        <v>145</v>
      </c>
      <c r="C85" s="4" t="s">
        <v>146</v>
      </c>
      <c r="D85" s="4" t="s">
        <v>126</v>
      </c>
      <c r="E85" s="5" t="n">
        <v>9</v>
      </c>
      <c r="F85" s="5" t="n">
        <v>111</v>
      </c>
      <c r="G85" s="5" t="n">
        <v>10</v>
      </c>
      <c r="H85" s="5" t="n">
        <v>17</v>
      </c>
      <c r="I85" s="5" t="n">
        <v>2</v>
      </c>
      <c r="J85" s="5" t="n">
        <v>27</v>
      </c>
      <c r="K85" s="5" t="n">
        <v>0</v>
      </c>
      <c r="L85" s="5" t="n">
        <v>56</v>
      </c>
      <c r="M85" s="5" t="n">
        <v>84</v>
      </c>
      <c r="N85" s="0" t="str">
        <f aca="false">IF(M85=L85+ROUND(F85/4,0),"","HIBA")</f>
        <v/>
      </c>
      <c r="O85" s="0" t="str">
        <f aca="false">IF(L85=SUM(G85:K85),"","HIBA")</f>
        <v/>
      </c>
    </row>
    <row r="86" customFormat="false" ht="12.75" hidden="false" customHeight="false" outlineLevel="0" collapsed="false">
      <c r="A86" s="6" t="n">
        <f aca="false">IF(M86=M85,A85,ROW()-1)</f>
        <v>83</v>
      </c>
      <c r="B86" s="3" t="s">
        <v>147</v>
      </c>
      <c r="C86" s="4" t="s">
        <v>119</v>
      </c>
      <c r="D86" s="4" t="s">
        <v>120</v>
      </c>
      <c r="E86" s="5" t="n">
        <v>10</v>
      </c>
      <c r="F86" s="5" t="n">
        <v>110</v>
      </c>
      <c r="G86" s="5" t="n">
        <v>8</v>
      </c>
      <c r="H86" s="5" t="n">
        <v>18</v>
      </c>
      <c r="I86" s="5" t="n">
        <v>7</v>
      </c>
      <c r="J86" s="5" t="n">
        <v>23</v>
      </c>
      <c r="K86" s="5" t="n">
        <v>0</v>
      </c>
      <c r="L86" s="5" t="n">
        <v>56</v>
      </c>
      <c r="M86" s="5" t="n">
        <v>84</v>
      </c>
      <c r="N86" s="0" t="str">
        <f aca="false">IF(M86=L86+ROUND(F86/4,0),"","HIBA")</f>
        <v/>
      </c>
      <c r="O86" s="0" t="str">
        <f aca="false">IF(L86=SUM(G86:K86),"","HIBA")</f>
        <v/>
      </c>
    </row>
    <row r="87" customFormat="false" ht="12.75" hidden="false" customHeight="false" outlineLevel="0" collapsed="false">
      <c r="A87" s="6" t="n">
        <f aca="false">IF(M87=M86,A86,ROW()-1)</f>
        <v>86</v>
      </c>
      <c r="B87" s="3" t="s">
        <v>148</v>
      </c>
      <c r="C87" s="4" t="s">
        <v>149</v>
      </c>
      <c r="D87" s="4" t="s">
        <v>150</v>
      </c>
      <c r="E87" s="5" t="n">
        <v>10</v>
      </c>
      <c r="F87" s="5" t="n">
        <v>115</v>
      </c>
      <c r="G87" s="5" t="n">
        <v>8</v>
      </c>
      <c r="H87" s="5" t="n">
        <v>22</v>
      </c>
      <c r="I87" s="5" t="n">
        <v>11</v>
      </c>
      <c r="J87" s="5" t="n">
        <v>13</v>
      </c>
      <c r="K87" s="5" t="n">
        <v>0</v>
      </c>
      <c r="L87" s="5" t="n">
        <v>54</v>
      </c>
      <c r="M87" s="5" t="n">
        <v>83</v>
      </c>
      <c r="N87" s="0" t="str">
        <f aca="false">IF(M87=L87+ROUND(F87/4,0),"","HIBA")</f>
        <v/>
      </c>
      <c r="O87" s="0" t="str">
        <f aca="false">IF(L87=SUM(G87:K87),"","HIBA")</f>
        <v/>
      </c>
    </row>
    <row r="88" customFormat="false" ht="12.75" hidden="false" customHeight="false" outlineLevel="0" collapsed="false">
      <c r="A88" s="6" t="n">
        <f aca="false">IF(M88=M87,A87,ROW()-1)</f>
        <v>86</v>
      </c>
      <c r="B88" s="3" t="s">
        <v>151</v>
      </c>
      <c r="C88" s="4" t="s">
        <v>152</v>
      </c>
      <c r="D88" s="4" t="s">
        <v>14</v>
      </c>
      <c r="E88" s="5" t="n">
        <v>9</v>
      </c>
      <c r="F88" s="5" t="n">
        <v>114</v>
      </c>
      <c r="G88" s="5" t="n">
        <v>10</v>
      </c>
      <c r="H88" s="5" t="n">
        <v>13</v>
      </c>
      <c r="I88" s="5" t="n">
        <v>2</v>
      </c>
      <c r="J88" s="5" t="n">
        <v>29</v>
      </c>
      <c r="K88" s="5" t="n">
        <v>0</v>
      </c>
      <c r="L88" s="5" t="n">
        <v>54</v>
      </c>
      <c r="M88" s="5" t="n">
        <v>83</v>
      </c>
      <c r="N88" s="0" t="str">
        <f aca="false">IF(M88=L88+ROUND(F88/4,0),"","HIBA")</f>
        <v/>
      </c>
      <c r="O88" s="0" t="str">
        <f aca="false">IF(L88=SUM(G88:K88),"","HIBA")</f>
        <v/>
      </c>
    </row>
    <row r="89" customFormat="false" ht="12.75" hidden="false" customHeight="false" outlineLevel="0" collapsed="false">
      <c r="A89" s="6" t="n">
        <f aca="false">IF(M89=M88,A88,ROW()-1)</f>
        <v>86</v>
      </c>
      <c r="B89" s="3" t="s">
        <v>153</v>
      </c>
      <c r="C89" s="4" t="s">
        <v>85</v>
      </c>
      <c r="D89" s="4" t="s">
        <v>30</v>
      </c>
      <c r="E89" s="5" t="n">
        <v>10</v>
      </c>
      <c r="F89" s="5" t="n">
        <v>114</v>
      </c>
      <c r="G89" s="5" t="n">
        <v>7</v>
      </c>
      <c r="H89" s="5" t="n">
        <v>31</v>
      </c>
      <c r="I89" s="5" t="n">
        <v>2</v>
      </c>
      <c r="J89" s="5" t="n">
        <v>14</v>
      </c>
      <c r="K89" s="5" t="n">
        <v>0</v>
      </c>
      <c r="L89" s="5" t="n">
        <v>54</v>
      </c>
      <c r="M89" s="5" t="n">
        <v>83</v>
      </c>
      <c r="N89" s="0" t="str">
        <f aca="false">IF(M89=L89+ROUND(F89/4,0),"","HIBA")</f>
        <v/>
      </c>
      <c r="O89" s="0" t="str">
        <f aca="false">IF(L89=SUM(G89:K89),"","HIBA")</f>
        <v/>
      </c>
    </row>
    <row r="90" customFormat="false" ht="12.75" hidden="false" customHeight="false" outlineLevel="0" collapsed="false">
      <c r="A90" s="6" t="n">
        <f aca="false">IF(M90=M89,A89,ROW()-1)</f>
        <v>89</v>
      </c>
      <c r="B90" s="3" t="s">
        <v>154</v>
      </c>
      <c r="C90" s="4" t="s">
        <v>155</v>
      </c>
      <c r="D90" s="4" t="s">
        <v>126</v>
      </c>
      <c r="E90" s="5" t="n">
        <v>9</v>
      </c>
      <c r="F90" s="5" t="n">
        <v>123</v>
      </c>
      <c r="G90" s="5" t="n">
        <v>9</v>
      </c>
      <c r="H90" s="5" t="n">
        <v>20</v>
      </c>
      <c r="I90" s="5" t="n">
        <v>0</v>
      </c>
      <c r="J90" s="5" t="n">
        <v>22</v>
      </c>
      <c r="K90" s="5" t="n">
        <v>0</v>
      </c>
      <c r="L90" s="5" t="n">
        <v>51</v>
      </c>
      <c r="M90" s="5" t="n">
        <v>82</v>
      </c>
      <c r="N90" s="0" t="str">
        <f aca="false">IF(M90=L90+ROUND(F90/4,0),"","HIBA")</f>
        <v/>
      </c>
      <c r="O90" s="0" t="str">
        <f aca="false">IF(L90=SUM(G90:K90),"","HIBA")</f>
        <v/>
      </c>
    </row>
    <row r="91" customFormat="false" ht="12.75" hidden="false" customHeight="false" outlineLevel="0" collapsed="false">
      <c r="A91" s="6" t="n">
        <f aca="false">IF(M91=M90,A90,ROW()-1)</f>
        <v>89</v>
      </c>
      <c r="B91" s="3" t="s">
        <v>156</v>
      </c>
      <c r="C91" s="4" t="s">
        <v>128</v>
      </c>
      <c r="D91" s="4" t="s">
        <v>14</v>
      </c>
      <c r="E91" s="5" t="n">
        <v>10</v>
      </c>
      <c r="F91" s="5" t="n">
        <v>116</v>
      </c>
      <c r="G91" s="5" t="n">
        <v>6</v>
      </c>
      <c r="H91" s="5" t="n">
        <v>21</v>
      </c>
      <c r="I91" s="5" t="n">
        <v>2</v>
      </c>
      <c r="J91" s="5" t="n">
        <v>24</v>
      </c>
      <c r="K91" s="5" t="n">
        <v>0</v>
      </c>
      <c r="L91" s="5" t="n">
        <v>53</v>
      </c>
      <c r="M91" s="5" t="n">
        <v>82</v>
      </c>
      <c r="N91" s="0" t="str">
        <f aca="false">IF(M91=L91+ROUND(F91/4,0),"","HIBA")</f>
        <v/>
      </c>
      <c r="O91" s="0" t="str">
        <f aca="false">IF(L91=SUM(G91:K91),"","HIBA")</f>
        <v/>
      </c>
    </row>
    <row r="92" customFormat="false" ht="12.75" hidden="false" customHeight="false" outlineLevel="0" collapsed="false">
      <c r="A92" s="6" t="n">
        <f aca="false">IF(M92=M91,A91,ROW()-1)</f>
        <v>89</v>
      </c>
      <c r="B92" s="3" t="s">
        <v>157</v>
      </c>
      <c r="C92" s="4" t="s">
        <v>64</v>
      </c>
      <c r="D92" s="4" t="s">
        <v>65</v>
      </c>
      <c r="E92" s="5" t="n">
        <v>9</v>
      </c>
      <c r="F92" s="5" t="n">
        <v>116</v>
      </c>
      <c r="G92" s="5" t="n">
        <v>10</v>
      </c>
      <c r="H92" s="5" t="n">
        <v>14</v>
      </c>
      <c r="I92" s="5" t="n">
        <v>4</v>
      </c>
      <c r="J92" s="5" t="n">
        <v>25</v>
      </c>
      <c r="K92" s="5" t="n">
        <v>0</v>
      </c>
      <c r="L92" s="5" t="n">
        <v>53</v>
      </c>
      <c r="M92" s="5" t="n">
        <v>82</v>
      </c>
      <c r="N92" s="0" t="str">
        <f aca="false">IF(M92=L92+ROUND(F92/4,0),"","HIBA")</f>
        <v/>
      </c>
      <c r="O92" s="0" t="str">
        <f aca="false">IF(L92=SUM(G92:K92),"","HIBA")</f>
        <v/>
      </c>
    </row>
    <row r="93" customFormat="false" ht="12.75" hidden="false" customHeight="false" outlineLevel="0" collapsed="false">
      <c r="A93" s="6" t="n">
        <f aca="false">IF(M93=M92,A92,ROW()-1)</f>
        <v>89</v>
      </c>
      <c r="B93" s="3" t="s">
        <v>158</v>
      </c>
      <c r="C93" s="4" t="s">
        <v>73</v>
      </c>
      <c r="D93" s="4" t="s">
        <v>14</v>
      </c>
      <c r="E93" s="5" t="n">
        <v>10</v>
      </c>
      <c r="F93" s="5" t="n">
        <v>112</v>
      </c>
      <c r="G93" s="5" t="n">
        <v>6</v>
      </c>
      <c r="H93" s="5" t="n">
        <v>19</v>
      </c>
      <c r="I93" s="5" t="n">
        <v>6</v>
      </c>
      <c r="J93" s="5" t="n">
        <v>23</v>
      </c>
      <c r="K93" s="5" t="n">
        <v>0</v>
      </c>
      <c r="L93" s="5" t="n">
        <v>54</v>
      </c>
      <c r="M93" s="5" t="n">
        <v>82</v>
      </c>
      <c r="N93" s="0" t="str">
        <f aca="false">IF(M93=L93+ROUND(F93/4,0),"","HIBA")</f>
        <v/>
      </c>
      <c r="O93" s="0" t="str">
        <f aca="false">IF(L93=SUM(G93:K93),"","HIBA")</f>
        <v/>
      </c>
    </row>
    <row r="94" customFormat="false" ht="12.75" hidden="false" customHeight="false" outlineLevel="0" collapsed="false">
      <c r="A94" s="6" t="n">
        <f aca="false">IF(M94=M93,A93,ROW()-1)</f>
        <v>89</v>
      </c>
      <c r="B94" s="3" t="s">
        <v>159</v>
      </c>
      <c r="C94" s="4" t="s">
        <v>160</v>
      </c>
      <c r="D94" s="4" t="s">
        <v>161</v>
      </c>
      <c r="E94" s="5" t="n">
        <v>10</v>
      </c>
      <c r="F94" s="5" t="n">
        <v>112</v>
      </c>
      <c r="G94" s="5" t="n">
        <v>7</v>
      </c>
      <c r="H94" s="5" t="n">
        <v>25</v>
      </c>
      <c r="I94" s="5" t="n">
        <v>0</v>
      </c>
      <c r="J94" s="5" t="n">
        <v>22</v>
      </c>
      <c r="K94" s="5" t="n">
        <v>0</v>
      </c>
      <c r="L94" s="5" t="n">
        <v>54</v>
      </c>
      <c r="M94" s="5" t="n">
        <v>82</v>
      </c>
      <c r="N94" s="0" t="str">
        <f aca="false">IF(M94=L94+ROUND(F94/4,0),"","HIBA")</f>
        <v/>
      </c>
      <c r="O94" s="0" t="str">
        <f aca="false">IF(L94=SUM(G94:K94),"","HIBA")</f>
        <v/>
      </c>
    </row>
    <row r="95" customFormat="false" ht="12.75" hidden="false" customHeight="false" outlineLevel="0" collapsed="false">
      <c r="A95" s="6" t="n">
        <f aca="false">IF(M95=M94,A94,ROW()-1)</f>
        <v>89</v>
      </c>
      <c r="B95" s="3" t="s">
        <v>162</v>
      </c>
      <c r="C95" s="4" t="s">
        <v>42</v>
      </c>
      <c r="D95" s="4" t="s">
        <v>14</v>
      </c>
      <c r="E95" s="5" t="n">
        <v>9</v>
      </c>
      <c r="F95" s="5" t="n">
        <v>111</v>
      </c>
      <c r="G95" s="5" t="n">
        <v>10</v>
      </c>
      <c r="H95" s="5" t="n">
        <v>22</v>
      </c>
      <c r="I95" s="5" t="n">
        <v>6</v>
      </c>
      <c r="J95" s="5" t="n">
        <v>16</v>
      </c>
      <c r="K95" s="5" t="n">
        <v>0</v>
      </c>
      <c r="L95" s="5" t="n">
        <v>54</v>
      </c>
      <c r="M95" s="5" t="n">
        <v>82</v>
      </c>
      <c r="N95" s="0" t="str">
        <f aca="false">IF(M95=L95+ROUND(F95/4,0),"","HIBA")</f>
        <v/>
      </c>
      <c r="O95" s="0" t="str">
        <f aca="false">IF(L95=SUM(G95:K95),"","HIBA")</f>
        <v/>
      </c>
    </row>
    <row r="96" customFormat="false" ht="12.75" hidden="false" customHeight="false" outlineLevel="0" collapsed="false">
      <c r="A96" s="6" t="n">
        <f aca="false">IF(M96=M95,A95,ROW()-1)</f>
        <v>89</v>
      </c>
      <c r="B96" s="3" t="s">
        <v>163</v>
      </c>
      <c r="C96" s="4" t="s">
        <v>61</v>
      </c>
      <c r="D96" s="4" t="s">
        <v>62</v>
      </c>
      <c r="E96" s="5" t="n">
        <v>10</v>
      </c>
      <c r="F96" s="5" t="n">
        <v>111</v>
      </c>
      <c r="G96" s="5" t="n">
        <v>7</v>
      </c>
      <c r="H96" s="5" t="n">
        <v>21</v>
      </c>
      <c r="I96" s="5" t="n">
        <v>2</v>
      </c>
      <c r="J96" s="5" t="n">
        <v>24</v>
      </c>
      <c r="K96" s="5" t="n">
        <v>0</v>
      </c>
      <c r="L96" s="5" t="n">
        <v>54</v>
      </c>
      <c r="M96" s="5" t="n">
        <v>82</v>
      </c>
      <c r="N96" s="0" t="str">
        <f aca="false">IF(M96=L96+ROUND(F96/4,0),"","HIBA")</f>
        <v/>
      </c>
      <c r="O96" s="0" t="str">
        <f aca="false">IF(L96=SUM(G96:K96),"","HIBA")</f>
        <v/>
      </c>
    </row>
    <row r="97" customFormat="false" ht="12.75" hidden="false" customHeight="false" outlineLevel="0" collapsed="false">
      <c r="A97" s="6" t="n">
        <f aca="false">IF(M97=M96,A96,ROW()-1)</f>
        <v>96</v>
      </c>
      <c r="B97" s="3" t="s">
        <v>164</v>
      </c>
      <c r="C97" s="4" t="s">
        <v>165</v>
      </c>
      <c r="D97" s="4" t="s">
        <v>166</v>
      </c>
      <c r="E97" s="5" t="n">
        <v>10</v>
      </c>
      <c r="F97" s="5" t="n">
        <v>132</v>
      </c>
      <c r="G97" s="5" t="n">
        <v>10</v>
      </c>
      <c r="H97" s="5" t="n">
        <v>14</v>
      </c>
      <c r="I97" s="5" t="n">
        <v>2</v>
      </c>
      <c r="J97" s="5" t="n">
        <v>22</v>
      </c>
      <c r="K97" s="5" t="n">
        <v>0</v>
      </c>
      <c r="L97" s="5" t="n">
        <v>48</v>
      </c>
      <c r="M97" s="5" t="n">
        <v>81</v>
      </c>
      <c r="N97" s="0" t="str">
        <f aca="false">IF(M97=L97+ROUND(F97/4,0),"","HIBA")</f>
        <v/>
      </c>
      <c r="O97" s="0" t="str">
        <f aca="false">IF(L97=SUM(G97:K97),"","HIBA")</f>
        <v/>
      </c>
    </row>
    <row r="98" customFormat="false" ht="12.75" hidden="false" customHeight="false" outlineLevel="0" collapsed="false">
      <c r="A98" s="6" t="n">
        <f aca="false">IF(M98=M97,A97,ROW()-1)</f>
        <v>96</v>
      </c>
      <c r="B98" s="3" t="s">
        <v>167</v>
      </c>
      <c r="C98" s="4" t="s">
        <v>56</v>
      </c>
      <c r="D98" s="4" t="s">
        <v>57</v>
      </c>
      <c r="E98" s="5" t="n">
        <v>10</v>
      </c>
      <c r="F98" s="5" t="n">
        <v>112</v>
      </c>
      <c r="G98" s="5" t="n">
        <v>10</v>
      </c>
      <c r="H98" s="5" t="n">
        <v>18</v>
      </c>
      <c r="I98" s="5" t="n">
        <v>0</v>
      </c>
      <c r="J98" s="5" t="n">
        <v>25</v>
      </c>
      <c r="K98" s="5" t="n">
        <v>0</v>
      </c>
      <c r="L98" s="5" t="n">
        <v>53</v>
      </c>
      <c r="M98" s="5" t="n">
        <v>81</v>
      </c>
      <c r="N98" s="0" t="str">
        <f aca="false">IF(M98=L98+ROUND(F98/4,0),"","HIBA")</f>
        <v/>
      </c>
      <c r="O98" s="0" t="str">
        <f aca="false">IF(L98=SUM(G98:K98),"","HIBA")</f>
        <v/>
      </c>
    </row>
    <row r="99" customFormat="false" ht="12.75" hidden="false" customHeight="false" outlineLevel="0" collapsed="false">
      <c r="A99" s="6" t="n">
        <f aca="false">IF(M99=M98,A98,ROW()-1)</f>
        <v>96</v>
      </c>
      <c r="B99" s="3" t="s">
        <v>168</v>
      </c>
      <c r="C99" s="4" t="s">
        <v>139</v>
      </c>
      <c r="D99" s="4" t="s">
        <v>140</v>
      </c>
      <c r="E99" s="5" t="n">
        <v>10</v>
      </c>
      <c r="F99" s="5" t="n">
        <v>110</v>
      </c>
      <c r="G99" s="5" t="n">
        <v>2</v>
      </c>
      <c r="H99" s="5" t="n">
        <v>35</v>
      </c>
      <c r="I99" s="5" t="n">
        <v>0</v>
      </c>
      <c r="J99" s="5" t="n">
        <v>16</v>
      </c>
      <c r="K99" s="5" t="n">
        <v>0</v>
      </c>
      <c r="L99" s="5" t="n">
        <v>53</v>
      </c>
      <c r="M99" s="5" t="n">
        <v>81</v>
      </c>
      <c r="N99" s="0" t="str">
        <f aca="false">IF(M99=L99+ROUND(F99/4,0),"","HIBA")</f>
        <v/>
      </c>
      <c r="O99" s="0" t="str">
        <f aca="false">IF(L99=SUM(G99:K99),"","HIBA")</f>
        <v/>
      </c>
    </row>
    <row r="100" customFormat="false" ht="12.75" hidden="false" customHeight="false" outlineLevel="0" collapsed="false">
      <c r="A100" s="6" t="n">
        <f aca="false">IF(M100=M99,A99,ROW()-1)</f>
        <v>99</v>
      </c>
      <c r="B100" s="3" t="s">
        <v>169</v>
      </c>
      <c r="C100" s="4" t="s">
        <v>26</v>
      </c>
      <c r="D100" s="4" t="s">
        <v>27</v>
      </c>
      <c r="E100" s="5" t="n">
        <v>9</v>
      </c>
      <c r="F100" s="5" t="n">
        <v>123</v>
      </c>
      <c r="G100" s="5" t="n">
        <v>3</v>
      </c>
      <c r="H100" s="5" t="n">
        <v>24</v>
      </c>
      <c r="I100" s="5" t="n">
        <v>2</v>
      </c>
      <c r="J100" s="5" t="n">
        <v>19</v>
      </c>
      <c r="K100" s="5" t="n">
        <v>0</v>
      </c>
      <c r="L100" s="5" t="n">
        <v>48</v>
      </c>
      <c r="M100" s="5" t="n">
        <v>79</v>
      </c>
      <c r="N100" s="0" t="str">
        <f aca="false">IF(M100=L100+ROUND(F100/4,0),"","HIBA")</f>
        <v/>
      </c>
      <c r="O100" s="0" t="str">
        <f aca="false">IF(L100=SUM(G100:K100),"","HIBA")</f>
        <v/>
      </c>
    </row>
    <row r="101" customFormat="false" ht="12.75" hidden="false" customHeight="false" outlineLevel="0" collapsed="false">
      <c r="A101" s="6" t="n">
        <f aca="false">IF(M101=M100,A100,ROW()-1)</f>
        <v>99</v>
      </c>
      <c r="B101" s="3" t="s">
        <v>170</v>
      </c>
      <c r="C101" s="4" t="s">
        <v>73</v>
      </c>
      <c r="D101" s="4" t="s">
        <v>14</v>
      </c>
      <c r="E101" s="5" t="n">
        <v>9</v>
      </c>
      <c r="F101" s="5" t="n">
        <v>118</v>
      </c>
      <c r="G101" s="5" t="n">
        <v>8</v>
      </c>
      <c r="H101" s="5" t="n">
        <v>12</v>
      </c>
      <c r="I101" s="5" t="n">
        <v>2</v>
      </c>
      <c r="J101" s="5" t="n">
        <v>27</v>
      </c>
      <c r="K101" s="5" t="n">
        <v>0</v>
      </c>
      <c r="L101" s="5" t="n">
        <v>49</v>
      </c>
      <c r="M101" s="5" t="n">
        <v>79</v>
      </c>
      <c r="N101" s="0" t="str">
        <f aca="false">IF(M101=L101+ROUND(F101/4,0),"","HIBA")</f>
        <v/>
      </c>
      <c r="O101" s="0" t="str">
        <f aca="false">IF(L101=SUM(G101:K101),"","HIBA")</f>
        <v/>
      </c>
    </row>
    <row r="102" customFormat="false" ht="12.75" hidden="false" customHeight="false" outlineLevel="0" collapsed="false">
      <c r="A102" s="6" t="n">
        <f aca="false">IF(M102=M101,A101,ROW()-1)</f>
        <v>99</v>
      </c>
      <c r="B102" s="3" t="s">
        <v>171</v>
      </c>
      <c r="C102" s="4" t="s">
        <v>172</v>
      </c>
      <c r="D102" s="4" t="s">
        <v>173</v>
      </c>
      <c r="E102" s="5" t="n">
        <v>9</v>
      </c>
      <c r="F102" s="5" t="n">
        <v>117</v>
      </c>
      <c r="G102" s="5" t="n">
        <v>8</v>
      </c>
      <c r="H102" s="5" t="n">
        <v>15</v>
      </c>
      <c r="I102" s="5" t="n">
        <v>0</v>
      </c>
      <c r="J102" s="5" t="n">
        <v>27</v>
      </c>
      <c r="K102" s="5" t="n">
        <v>0</v>
      </c>
      <c r="L102" s="5" t="n">
        <v>50</v>
      </c>
      <c r="M102" s="5" t="n">
        <v>79</v>
      </c>
      <c r="N102" s="0" t="str">
        <f aca="false">IF(M102=L102+ROUND(F102/4,0),"","HIBA")</f>
        <v/>
      </c>
      <c r="O102" s="0" t="str">
        <f aca="false">IF(L102=SUM(G102:K102),"","HIBA")</f>
        <v/>
      </c>
    </row>
    <row r="103" customFormat="false" ht="12.75" hidden="false" customHeight="false" outlineLevel="0" collapsed="false">
      <c r="A103" s="6" t="n">
        <f aca="false">IF(M103=M102,A102,ROW()-1)</f>
        <v>99</v>
      </c>
      <c r="B103" s="3" t="s">
        <v>174</v>
      </c>
      <c r="C103" s="4" t="s">
        <v>18</v>
      </c>
      <c r="D103" s="4" t="s">
        <v>19</v>
      </c>
      <c r="E103" s="5" t="n">
        <v>10</v>
      </c>
      <c r="F103" s="5" t="n">
        <v>113</v>
      </c>
      <c r="G103" s="5" t="n">
        <v>6</v>
      </c>
      <c r="H103" s="5" t="n">
        <v>23</v>
      </c>
      <c r="I103" s="5" t="n">
        <v>3</v>
      </c>
      <c r="J103" s="5" t="n">
        <v>19</v>
      </c>
      <c r="K103" s="5" t="n">
        <v>0</v>
      </c>
      <c r="L103" s="5" t="n">
        <v>51</v>
      </c>
      <c r="M103" s="5" t="n">
        <v>79</v>
      </c>
      <c r="N103" s="0" t="str">
        <f aca="false">IF(M103=L103+ROUND(F103/4,0),"","HIBA")</f>
        <v/>
      </c>
      <c r="O103" s="0" t="str">
        <f aca="false">IF(L103=SUM(G103:K103),"","HIBA")</f>
        <v/>
      </c>
    </row>
    <row r="104" customFormat="false" ht="12.75" hidden="false" customHeight="false" outlineLevel="0" collapsed="false">
      <c r="A104" s="6" t="n">
        <f aca="false">IF(M104=M103,A103,ROW()-1)</f>
        <v>99</v>
      </c>
      <c r="B104" s="3" t="s">
        <v>175</v>
      </c>
      <c r="C104" s="4" t="s">
        <v>73</v>
      </c>
      <c r="D104" s="4" t="s">
        <v>14</v>
      </c>
      <c r="E104" s="5" t="n">
        <v>10</v>
      </c>
      <c r="F104" s="5" t="n">
        <v>112</v>
      </c>
      <c r="G104" s="5" t="n">
        <v>10</v>
      </c>
      <c r="H104" s="5" t="n">
        <v>19</v>
      </c>
      <c r="I104" s="5" t="n">
        <v>0</v>
      </c>
      <c r="J104" s="5" t="n">
        <v>22</v>
      </c>
      <c r="K104" s="5" t="n">
        <v>0</v>
      </c>
      <c r="L104" s="5" t="n">
        <v>51</v>
      </c>
      <c r="M104" s="5" t="n">
        <v>79</v>
      </c>
      <c r="N104" s="0" t="str">
        <f aca="false">IF(M104=L104+ROUND(F104/4,0),"","HIBA")</f>
        <v/>
      </c>
      <c r="O104" s="0" t="str">
        <f aca="false">IF(L104=SUM(G104:K104),"","HIBA")</f>
        <v/>
      </c>
    </row>
    <row r="105" customFormat="false" ht="12.75" hidden="false" customHeight="false" outlineLevel="0" collapsed="false">
      <c r="A105" s="6" t="n">
        <f aca="false">IF(M105=M104,A104,ROW()-1)</f>
        <v>104</v>
      </c>
      <c r="B105" s="3" t="s">
        <v>176</v>
      </c>
      <c r="C105" s="4" t="s">
        <v>21</v>
      </c>
      <c r="D105" s="4" t="s">
        <v>22</v>
      </c>
      <c r="E105" s="5" t="n">
        <v>9</v>
      </c>
      <c r="F105" s="5" t="n">
        <v>123</v>
      </c>
      <c r="G105" s="5" t="n">
        <v>9</v>
      </c>
      <c r="H105" s="5" t="n">
        <v>13</v>
      </c>
      <c r="I105" s="5" t="n">
        <v>0</v>
      </c>
      <c r="J105" s="5" t="n">
        <v>25</v>
      </c>
      <c r="K105" s="5" t="n">
        <v>0</v>
      </c>
      <c r="L105" s="5" t="n">
        <v>47</v>
      </c>
      <c r="M105" s="5" t="n">
        <v>78</v>
      </c>
      <c r="N105" s="0" t="str">
        <f aca="false">IF(M105=L105+ROUND(F105/4,0),"","HIBA")</f>
        <v/>
      </c>
      <c r="O105" s="0" t="str">
        <f aca="false">IF(L105=SUM(G105:K105),"","HIBA")</f>
        <v/>
      </c>
    </row>
    <row r="106" customFormat="false" ht="12.75" hidden="false" customHeight="false" outlineLevel="0" collapsed="false">
      <c r="A106" s="6" t="n">
        <f aca="false">IF(M106=M105,A105,ROW()-1)</f>
        <v>104</v>
      </c>
      <c r="B106" s="3" t="s">
        <v>177</v>
      </c>
      <c r="C106" s="4" t="s">
        <v>73</v>
      </c>
      <c r="D106" s="4" t="s">
        <v>14</v>
      </c>
      <c r="E106" s="5" t="n">
        <v>10</v>
      </c>
      <c r="F106" s="5" t="n">
        <v>120</v>
      </c>
      <c r="G106" s="5" t="n">
        <v>4</v>
      </c>
      <c r="H106" s="5" t="n">
        <v>19</v>
      </c>
      <c r="I106" s="5" t="n">
        <v>5</v>
      </c>
      <c r="J106" s="5" t="n">
        <v>20</v>
      </c>
      <c r="K106" s="5" t="n">
        <v>0</v>
      </c>
      <c r="L106" s="5" t="n">
        <v>48</v>
      </c>
      <c r="M106" s="5" t="n">
        <v>78</v>
      </c>
      <c r="N106" s="0" t="str">
        <f aca="false">IF(M106=L106+ROUND(F106/4,0),"","HIBA")</f>
        <v/>
      </c>
      <c r="O106" s="0" t="str">
        <f aca="false">IF(L106=SUM(G106:K106),"","HIBA")</f>
        <v/>
      </c>
    </row>
    <row r="107" customFormat="false" ht="12.75" hidden="false" customHeight="false" outlineLevel="0" collapsed="false">
      <c r="A107" s="6" t="n">
        <f aca="false">IF(M107=M106,A106,ROW()-1)</f>
        <v>104</v>
      </c>
      <c r="B107" s="3" t="s">
        <v>178</v>
      </c>
      <c r="C107" s="4" t="s">
        <v>90</v>
      </c>
      <c r="D107" s="4" t="s">
        <v>91</v>
      </c>
      <c r="E107" s="5" t="n">
        <v>10</v>
      </c>
      <c r="F107" s="5" t="n">
        <v>112</v>
      </c>
      <c r="G107" s="5" t="n">
        <v>8</v>
      </c>
      <c r="H107" s="5" t="n">
        <v>17</v>
      </c>
      <c r="I107" s="5" t="n">
        <v>6</v>
      </c>
      <c r="J107" s="5" t="n">
        <v>19</v>
      </c>
      <c r="K107" s="5" t="n">
        <v>0</v>
      </c>
      <c r="L107" s="5" t="n">
        <v>50</v>
      </c>
      <c r="M107" s="5" t="n">
        <v>78</v>
      </c>
      <c r="N107" s="0" t="str">
        <f aca="false">IF(M107=L107+ROUND(F107/4,0),"","HIBA")</f>
        <v/>
      </c>
      <c r="O107" s="0" t="str">
        <f aca="false">IF(L107=SUM(G107:K107),"","HIBA")</f>
        <v/>
      </c>
    </row>
    <row r="108" customFormat="false" ht="12.75" hidden="false" customHeight="false" outlineLevel="0" collapsed="false">
      <c r="A108" s="6" t="n">
        <f aca="false">IF(M108=M107,A107,ROW()-1)</f>
        <v>107</v>
      </c>
      <c r="B108" s="3" t="s">
        <v>179</v>
      </c>
      <c r="C108" s="4" t="s">
        <v>64</v>
      </c>
      <c r="D108" s="4" t="s">
        <v>65</v>
      </c>
      <c r="E108" s="5" t="n">
        <v>10</v>
      </c>
      <c r="F108" s="5" t="n">
        <v>110</v>
      </c>
      <c r="G108" s="5" t="n">
        <v>0</v>
      </c>
      <c r="H108" s="5" t="n">
        <v>23</v>
      </c>
      <c r="I108" s="5" t="n">
        <v>4</v>
      </c>
      <c r="J108" s="5" t="n">
        <v>22</v>
      </c>
      <c r="K108" s="5" t="n">
        <v>0</v>
      </c>
      <c r="L108" s="5" t="n">
        <v>49</v>
      </c>
      <c r="M108" s="5" t="n">
        <v>77</v>
      </c>
      <c r="N108" s="0" t="str">
        <f aca="false">IF(M108=L108+ROUND(F108/4,0),"","HIBA")</f>
        <v/>
      </c>
      <c r="O108" s="0" t="str">
        <f aca="false">IF(L108=SUM(G108:K108),"","HIBA")</f>
        <v/>
      </c>
    </row>
    <row r="109" customFormat="false" ht="12.75" hidden="false" customHeight="false" outlineLevel="0" collapsed="false">
      <c r="A109" s="6" t="n">
        <f aca="false">IF(M109=M108,A108,ROW()-1)</f>
        <v>108</v>
      </c>
      <c r="B109" s="3" t="s">
        <v>180</v>
      </c>
      <c r="C109" s="4" t="s">
        <v>73</v>
      </c>
      <c r="D109" s="4" t="s">
        <v>14</v>
      </c>
      <c r="E109" s="5" t="n">
        <v>9</v>
      </c>
      <c r="F109" s="5" t="n">
        <v>128</v>
      </c>
      <c r="G109" s="5" t="n">
        <v>9</v>
      </c>
      <c r="H109" s="5" t="n">
        <v>11</v>
      </c>
      <c r="I109" s="5" t="n">
        <v>0</v>
      </c>
      <c r="J109" s="5" t="n">
        <v>24</v>
      </c>
      <c r="K109" s="5" t="n">
        <v>0</v>
      </c>
      <c r="L109" s="5" t="n">
        <v>44</v>
      </c>
      <c r="M109" s="5" t="n">
        <v>76</v>
      </c>
      <c r="N109" s="0" t="str">
        <f aca="false">IF(M109=L109+ROUND(F109/4,0),"","HIBA")</f>
        <v/>
      </c>
      <c r="O109" s="0" t="str">
        <f aca="false">IF(L109=SUM(G109:K109),"","HIBA")</f>
        <v/>
      </c>
    </row>
    <row r="110" customFormat="false" ht="12.75" hidden="false" customHeight="false" outlineLevel="0" collapsed="false">
      <c r="A110" s="6" t="n">
        <f aca="false">IF(M110=M109,A109,ROW()-1)</f>
        <v>108</v>
      </c>
      <c r="B110" s="3" t="s">
        <v>181</v>
      </c>
      <c r="C110" s="4" t="s">
        <v>56</v>
      </c>
      <c r="D110" s="4" t="s">
        <v>57</v>
      </c>
      <c r="E110" s="5" t="n">
        <v>10</v>
      </c>
      <c r="F110" s="5" t="n">
        <v>113</v>
      </c>
      <c r="G110" s="5" t="n">
        <v>10</v>
      </c>
      <c r="H110" s="5" t="n">
        <v>18</v>
      </c>
      <c r="I110" s="5" t="n">
        <v>2</v>
      </c>
      <c r="J110" s="5" t="n">
        <v>18</v>
      </c>
      <c r="K110" s="5" t="n">
        <v>0</v>
      </c>
      <c r="L110" s="5" t="n">
        <v>48</v>
      </c>
      <c r="M110" s="5" t="n">
        <v>76</v>
      </c>
      <c r="N110" s="0" t="str">
        <f aca="false">IF(M110=L110+ROUND(F110/4,0),"","HIBA")</f>
        <v/>
      </c>
      <c r="O110" s="0" t="str">
        <f aca="false">IF(L110=SUM(G110:K110),"","HIBA")</f>
        <v/>
      </c>
    </row>
    <row r="111" customFormat="false" ht="12.75" hidden="false" customHeight="false" outlineLevel="0" collapsed="false">
      <c r="A111" s="6" t="n">
        <f aca="false">IF(M111=M110,A110,ROW()-1)</f>
        <v>110</v>
      </c>
      <c r="B111" s="3" t="s">
        <v>182</v>
      </c>
      <c r="C111" s="4" t="s">
        <v>34</v>
      </c>
      <c r="D111" s="4" t="s">
        <v>35</v>
      </c>
      <c r="E111" s="5" t="n">
        <v>9</v>
      </c>
      <c r="F111" s="5" t="n">
        <v>116</v>
      </c>
      <c r="G111" s="5" t="n">
        <v>7</v>
      </c>
      <c r="H111" s="5" t="n">
        <v>11</v>
      </c>
      <c r="I111" s="5" t="n">
        <v>11</v>
      </c>
      <c r="J111" s="5" t="n">
        <v>16</v>
      </c>
      <c r="K111" s="5" t="n">
        <v>0</v>
      </c>
      <c r="L111" s="5" t="n">
        <v>45</v>
      </c>
      <c r="M111" s="5" t="n">
        <v>74</v>
      </c>
      <c r="N111" s="0" t="str">
        <f aca="false">IF(M111=L111+ROUND(F111/4,0),"","HIBA")</f>
        <v/>
      </c>
      <c r="O111" s="0" t="str">
        <f aca="false">IF(L111=SUM(G111:K111),"","HIBA")</f>
        <v/>
      </c>
    </row>
    <row r="112" customFormat="false" ht="12.75" hidden="false" customHeight="false" outlineLevel="0" collapsed="false">
      <c r="A112" s="6" t="n">
        <f aca="false">IF(M112=M111,A111,ROW()-1)</f>
        <v>110</v>
      </c>
      <c r="B112" s="3" t="s">
        <v>183</v>
      </c>
      <c r="C112" s="4" t="s">
        <v>73</v>
      </c>
      <c r="D112" s="4" t="s">
        <v>14</v>
      </c>
      <c r="E112" s="5" t="n">
        <v>10</v>
      </c>
      <c r="F112" s="5" t="n">
        <v>116</v>
      </c>
      <c r="G112" s="5" t="n">
        <v>5</v>
      </c>
      <c r="H112" s="5" t="n">
        <v>17</v>
      </c>
      <c r="I112" s="5" t="n">
        <v>0</v>
      </c>
      <c r="J112" s="5" t="n">
        <v>23</v>
      </c>
      <c r="K112" s="5" t="n">
        <v>0</v>
      </c>
      <c r="L112" s="5" t="n">
        <v>45</v>
      </c>
      <c r="M112" s="5" t="n">
        <v>74</v>
      </c>
      <c r="N112" s="0" t="str">
        <f aca="false">IF(M112=L112+ROUND(F112/4,0),"","HIBA")</f>
        <v/>
      </c>
      <c r="O112" s="0" t="str">
        <f aca="false">IF(L112=SUM(G112:K112),"","HIBA")</f>
        <v/>
      </c>
    </row>
    <row r="113" customFormat="false" ht="12.75" hidden="false" customHeight="false" outlineLevel="0" collapsed="false">
      <c r="A113" s="6" t="n">
        <f aca="false">IF(M113=M112,A112,ROW()-1)</f>
        <v>110</v>
      </c>
      <c r="B113" s="3" t="s">
        <v>184</v>
      </c>
      <c r="C113" s="4" t="s">
        <v>73</v>
      </c>
      <c r="D113" s="4" t="s">
        <v>14</v>
      </c>
      <c r="E113" s="5" t="n">
        <v>10</v>
      </c>
      <c r="F113" s="5" t="n">
        <v>116</v>
      </c>
      <c r="G113" s="5" t="n">
        <v>0</v>
      </c>
      <c r="H113" s="5" t="n">
        <v>19</v>
      </c>
      <c r="I113" s="5" t="n">
        <v>6</v>
      </c>
      <c r="J113" s="5" t="n">
        <v>20</v>
      </c>
      <c r="K113" s="5" t="n">
        <v>0</v>
      </c>
      <c r="L113" s="5" t="n">
        <v>45</v>
      </c>
      <c r="M113" s="5" t="n">
        <v>74</v>
      </c>
      <c r="N113" s="0" t="str">
        <f aca="false">IF(M113=L113+ROUND(F113/4,0),"","HIBA")</f>
        <v/>
      </c>
      <c r="O113" s="0" t="str">
        <f aca="false">IF(L113=SUM(G113:K113),"","HIBA")</f>
        <v/>
      </c>
    </row>
    <row r="114" customFormat="false" ht="12.75" hidden="false" customHeight="false" outlineLevel="0" collapsed="false">
      <c r="A114" s="6" t="n">
        <f aca="false">IF(M114=M113,A113,ROW()-1)</f>
        <v>113</v>
      </c>
      <c r="B114" s="3" t="s">
        <v>185</v>
      </c>
      <c r="C114" s="4" t="s">
        <v>90</v>
      </c>
      <c r="D114" s="4" t="s">
        <v>91</v>
      </c>
      <c r="E114" s="5" t="n">
        <v>10</v>
      </c>
      <c r="F114" s="5" t="n">
        <v>124</v>
      </c>
      <c r="G114" s="5" t="n">
        <v>0</v>
      </c>
      <c r="H114" s="5" t="n">
        <v>18</v>
      </c>
      <c r="I114" s="5" t="n">
        <v>1</v>
      </c>
      <c r="J114" s="5" t="n">
        <v>22</v>
      </c>
      <c r="K114" s="5" t="n">
        <v>0</v>
      </c>
      <c r="L114" s="5" t="n">
        <v>41</v>
      </c>
      <c r="M114" s="5" t="n">
        <v>72</v>
      </c>
      <c r="N114" s="0" t="str">
        <f aca="false">IF(M114=L114+ROUND(F114/4,0),"","HIBA")</f>
        <v/>
      </c>
      <c r="O114" s="0" t="str">
        <f aca="false">IF(L114=SUM(G114:K114),"","HIBA")</f>
        <v/>
      </c>
    </row>
    <row r="115" customFormat="false" ht="12.75" hidden="false" customHeight="false" outlineLevel="0" collapsed="false">
      <c r="A115" s="6" t="n">
        <f aca="false">IF(M115=M114,A114,ROW()-1)</f>
        <v>113</v>
      </c>
      <c r="B115" s="3" t="s">
        <v>186</v>
      </c>
      <c r="C115" s="4" t="s">
        <v>13</v>
      </c>
      <c r="D115" s="4" t="s">
        <v>14</v>
      </c>
      <c r="E115" s="5" t="n">
        <v>8</v>
      </c>
      <c r="F115" s="5" t="n">
        <v>112</v>
      </c>
      <c r="G115" s="5" t="n">
        <v>8</v>
      </c>
      <c r="H115" s="5" t="n">
        <v>31</v>
      </c>
      <c r="I115" s="5" t="n">
        <v>5</v>
      </c>
      <c r="J115" s="5" t="n">
        <v>0</v>
      </c>
      <c r="K115" s="5" t="n">
        <v>0</v>
      </c>
      <c r="L115" s="5" t="n">
        <v>44</v>
      </c>
      <c r="M115" s="5" t="n">
        <v>72</v>
      </c>
      <c r="N115" s="0" t="str">
        <f aca="false">IF(M115=L115+ROUND(F115/4,0),"","HIBA")</f>
        <v/>
      </c>
      <c r="O115" s="0" t="str">
        <f aca="false">IF(L115=SUM(G115:K115),"","HIBA")</f>
        <v/>
      </c>
    </row>
    <row r="116" customFormat="false" ht="12.75" hidden="false" customHeight="false" outlineLevel="0" collapsed="false">
      <c r="A116" s="6" t="n">
        <f aca="false">IF(M116=M115,A115,ROW()-1)</f>
        <v>115</v>
      </c>
      <c r="B116" s="3" t="s">
        <v>187</v>
      </c>
      <c r="C116" s="4" t="s">
        <v>188</v>
      </c>
      <c r="D116" s="4" t="s">
        <v>189</v>
      </c>
      <c r="E116" s="5" t="n">
        <v>10</v>
      </c>
      <c r="F116" s="5" t="n">
        <v>123</v>
      </c>
      <c r="G116" s="5" t="n">
        <v>5</v>
      </c>
      <c r="H116" s="5" t="n">
        <v>16</v>
      </c>
      <c r="I116" s="5" t="n">
        <v>1</v>
      </c>
      <c r="J116" s="5" t="n">
        <v>17</v>
      </c>
      <c r="K116" s="5" t="n">
        <v>0</v>
      </c>
      <c r="L116" s="5" t="n">
        <v>39</v>
      </c>
      <c r="M116" s="5" t="n">
        <v>70</v>
      </c>
      <c r="N116" s="0" t="str">
        <f aca="false">IF(M116=L116+ROUND(F116/4,0),"","HIBA")</f>
        <v/>
      </c>
      <c r="O116" s="0" t="str">
        <f aca="false">IF(L116=SUM(G116:K116),"","HIBA")</f>
        <v/>
      </c>
    </row>
    <row r="117" customFormat="false" ht="12.75" hidden="false" customHeight="false" outlineLevel="0" collapsed="false">
      <c r="A117" s="6" t="n">
        <f aca="false">IF(M117=M116,A116,ROW()-1)</f>
        <v>116</v>
      </c>
      <c r="B117" s="3" t="s">
        <v>190</v>
      </c>
      <c r="C117" s="4" t="s">
        <v>24</v>
      </c>
      <c r="D117" s="4" t="s">
        <v>22</v>
      </c>
      <c r="E117" s="5" t="n">
        <v>10</v>
      </c>
      <c r="F117" s="5" t="n">
        <v>117</v>
      </c>
      <c r="G117" s="5" t="n">
        <v>8</v>
      </c>
      <c r="H117" s="5" t="n">
        <v>11</v>
      </c>
      <c r="I117" s="5" t="n">
        <v>0</v>
      </c>
      <c r="J117" s="5" t="n">
        <v>18</v>
      </c>
      <c r="K117" s="5" t="n">
        <v>0</v>
      </c>
      <c r="L117" s="5" t="n">
        <v>37</v>
      </c>
      <c r="M117" s="5" t="n">
        <v>66</v>
      </c>
      <c r="N117" s="0" t="str">
        <f aca="false">IF(M117=L117+ROUND(F117/4,0),"","HIBA")</f>
        <v/>
      </c>
      <c r="O117" s="0" t="str">
        <f aca="false">IF(L117=SUM(G117:K117),"","HIBA")</f>
        <v/>
      </c>
    </row>
    <row r="118" customFormat="false" ht="12.75" hidden="false" customHeight="false" outlineLevel="0" collapsed="false">
      <c r="A118" s="6" t="n">
        <f aca="false">IF(M118=M117,A117,ROW()-1)</f>
        <v>117</v>
      </c>
      <c r="B118" s="3" t="s">
        <v>191</v>
      </c>
      <c r="C118" s="4" t="s">
        <v>119</v>
      </c>
      <c r="D118" s="4" t="s">
        <v>120</v>
      </c>
      <c r="E118" s="5" t="n">
        <v>10</v>
      </c>
      <c r="F118" s="5" t="n">
        <v>117</v>
      </c>
      <c r="G118" s="5" t="n">
        <v>0</v>
      </c>
      <c r="H118" s="5" t="n">
        <v>20</v>
      </c>
      <c r="I118" s="5" t="n">
        <v>0</v>
      </c>
      <c r="J118" s="5" t="n">
        <v>14</v>
      </c>
      <c r="K118" s="5" t="n">
        <v>0</v>
      </c>
      <c r="L118" s="5" t="n">
        <v>34</v>
      </c>
      <c r="M118" s="5" t="n">
        <v>63</v>
      </c>
      <c r="N118" s="0" t="str">
        <f aca="false">IF(M118=L118+ROUND(F118/4,0),"","HIBA")</f>
        <v/>
      </c>
      <c r="O118" s="0" t="str">
        <f aca="false">IF(L118=SUM(G118:K118),"","HIBA")</f>
        <v/>
      </c>
    </row>
    <row r="119" customFormat="false" ht="12.75" hidden="false" customHeight="false" outlineLevel="0" collapsed="false">
      <c r="A119" s="6" t="n">
        <f aca="false">IF(M119=M118,A118,ROW()-1)</f>
        <v>118</v>
      </c>
      <c r="B119" s="3" t="s">
        <v>192</v>
      </c>
      <c r="C119" s="4" t="s">
        <v>24</v>
      </c>
      <c r="D119" s="4" t="s">
        <v>22</v>
      </c>
      <c r="E119" s="5" t="n">
        <v>9</v>
      </c>
      <c r="F119" s="5" t="n">
        <v>110</v>
      </c>
      <c r="G119" s="5" t="n">
        <v>5</v>
      </c>
      <c r="H119" s="5" t="n">
        <v>21</v>
      </c>
      <c r="I119" s="5" t="n">
        <v>0</v>
      </c>
      <c r="J119" s="5" t="n">
        <v>8</v>
      </c>
      <c r="K119" s="5" t="n">
        <v>0</v>
      </c>
      <c r="L119" s="5" t="n">
        <v>34</v>
      </c>
      <c r="M119" s="5" t="n">
        <v>62</v>
      </c>
      <c r="N119" s="0" t="str">
        <f aca="false">IF(M119=L119+ROUND(F119/4,0),"","HIBA")</f>
        <v/>
      </c>
      <c r="O119" s="0" t="str">
        <f aca="false">IF(L119=SUM(G119:K119),"","HIBA")</f>
        <v/>
      </c>
    </row>
    <row r="120" customFormat="false" ht="12.75" hidden="false" customHeight="false" outlineLevel="0" collapsed="false">
      <c r="A120" s="6" t="n">
        <f aca="false">IF(M120=M119,A119,ROW()-1)</f>
        <v>119</v>
      </c>
      <c r="B120" s="3" t="s">
        <v>193</v>
      </c>
      <c r="C120" s="4" t="s">
        <v>85</v>
      </c>
      <c r="D120" s="4" t="s">
        <v>30</v>
      </c>
      <c r="E120" s="5" t="n">
        <v>10</v>
      </c>
      <c r="F120" s="5" t="n">
        <v>117</v>
      </c>
      <c r="G120" s="5" t="n">
        <v>6</v>
      </c>
      <c r="H120" s="5" t="n">
        <v>18</v>
      </c>
      <c r="I120" s="5" t="n">
        <v>5</v>
      </c>
      <c r="J120" s="5" t="n">
        <v>0</v>
      </c>
      <c r="K120" s="5" t="n">
        <v>0</v>
      </c>
      <c r="L120" s="5" t="n">
        <v>29</v>
      </c>
      <c r="M120" s="5" t="n">
        <v>58</v>
      </c>
      <c r="N120" s="0" t="str">
        <f aca="false">IF(M120=L120+ROUND(F120/4,0),"","HIBA")</f>
        <v/>
      </c>
      <c r="O120" s="0" t="str">
        <f aca="false">IF(L120=SUM(G120:K120),"","HIBA")</f>
        <v/>
      </c>
    </row>
    <row r="121" customFormat="false" ht="12.75" hidden="false" customHeight="false" outlineLevel="0" collapsed="false">
      <c r="A121" s="6" t="n">
        <f aca="false">IF(M121=M120,A120,ROW()-1)</f>
        <v>120</v>
      </c>
      <c r="B121" s="3" t="s">
        <v>194</v>
      </c>
      <c r="C121" s="4" t="s">
        <v>13</v>
      </c>
      <c r="D121" s="4" t="s">
        <v>22</v>
      </c>
      <c r="E121" s="5" t="n">
        <v>10</v>
      </c>
      <c r="F121" s="5" t="n">
        <v>148</v>
      </c>
      <c r="K121" s="5" t="n">
        <v>0</v>
      </c>
      <c r="M121" s="5" t="n">
        <v>37</v>
      </c>
      <c r="N121" s="0" t="str">
        <f aca="false">IF(M121=L121+ROUND(F121/4,0),"","HIBA")</f>
        <v/>
      </c>
      <c r="O121" s="0" t="str">
        <f aca="false">IF(L121=SUM(G121:K121),"","HIBA")</f>
        <v/>
      </c>
    </row>
    <row r="122" customFormat="false" ht="12.75" hidden="false" customHeight="false" outlineLevel="0" collapsed="false">
      <c r="A122" s="6" t="n">
        <f aca="false">IF(M122=M121,A121,ROW()-1)</f>
        <v>121</v>
      </c>
      <c r="B122" s="3" t="s">
        <v>195</v>
      </c>
      <c r="C122" s="4" t="s">
        <v>85</v>
      </c>
      <c r="D122" s="4" t="s">
        <v>30</v>
      </c>
      <c r="E122" s="5" t="n">
        <v>10</v>
      </c>
      <c r="F122" s="5" t="n">
        <v>121</v>
      </c>
      <c r="K122" s="5" t="n">
        <v>0</v>
      </c>
      <c r="M122" s="5" t="n">
        <v>30</v>
      </c>
      <c r="N122" s="0" t="str">
        <f aca="false">IF(M122=L122+ROUND(F122/4,0),"","HIBA")</f>
        <v/>
      </c>
      <c r="O122" s="0" t="str">
        <f aca="false">IF(L122=SUM(G122:K122),"","HIBA")</f>
        <v/>
      </c>
    </row>
    <row r="123" customFormat="false" ht="12.75" hidden="false" customHeight="false" outlineLevel="0" collapsed="false">
      <c r="A123" s="6" t="n">
        <f aca="false">IF(M123=M122,A122,ROW()-1)</f>
        <v>122</v>
      </c>
      <c r="B123" s="3" t="s">
        <v>196</v>
      </c>
      <c r="C123" s="4" t="s">
        <v>90</v>
      </c>
      <c r="D123" s="4" t="s">
        <v>91</v>
      </c>
      <c r="E123" s="5" t="n">
        <v>9</v>
      </c>
      <c r="F123" s="5" t="n">
        <v>115</v>
      </c>
      <c r="K123" s="5" t="n">
        <v>0</v>
      </c>
      <c r="M123" s="5" t="n">
        <v>29</v>
      </c>
      <c r="N123" s="0" t="str">
        <f aca="false">IF(M123=L123+ROUND(F123/4,0),"","HIBA")</f>
        <v/>
      </c>
      <c r="O123" s="0" t="str">
        <f aca="false">IF(L123=SUM(G123:K123),"","HIBA")</f>
        <v/>
      </c>
    </row>
    <row r="124" customFormat="false" ht="12.75" hidden="false" customHeight="false" outlineLevel="0" collapsed="false">
      <c r="A124" s="6" t="n">
        <f aca="false">IF(M124=M123,A123,ROW()-1)</f>
        <v>123</v>
      </c>
      <c r="B124" s="3" t="s">
        <v>197</v>
      </c>
      <c r="C124" s="4" t="s">
        <v>198</v>
      </c>
      <c r="D124" s="4" t="s">
        <v>199</v>
      </c>
      <c r="E124" s="5" t="n">
        <v>10</v>
      </c>
      <c r="F124" s="5" t="n">
        <v>112</v>
      </c>
      <c r="K124" s="5" t="n">
        <v>0</v>
      </c>
      <c r="M124" s="5" t="n">
        <v>28</v>
      </c>
      <c r="N124" s="0" t="str">
        <f aca="false">IF(M124=L124+ROUND(F124/4,0),"","HIBA")</f>
        <v/>
      </c>
      <c r="O124" s="0" t="str">
        <f aca="false">IF(L124=SUM(G124:K124),"","HIBA")</f>
        <v/>
      </c>
    </row>
    <row r="125" customFormat="false" ht="12.75" hidden="false" customHeight="false" outlineLevel="0" collapsed="false">
      <c r="A125" s="6" t="n">
        <f aca="false">IF(M125=M124,A124,ROW()-1)</f>
        <v>123</v>
      </c>
      <c r="B125" s="3" t="s">
        <v>200</v>
      </c>
      <c r="C125" s="4" t="s">
        <v>198</v>
      </c>
      <c r="D125" s="4" t="s">
        <v>199</v>
      </c>
      <c r="E125" s="5" t="n">
        <v>9</v>
      </c>
      <c r="F125" s="5" t="n">
        <v>110</v>
      </c>
      <c r="K125" s="5" t="n">
        <v>0</v>
      </c>
      <c r="M125" s="5" t="n">
        <v>28</v>
      </c>
      <c r="N125" s="0" t="str">
        <f aca="false">IF(M125=L125+ROUND(F125/4,0),"","HIBA")</f>
        <v/>
      </c>
      <c r="O125" s="0" t="str">
        <f aca="false">IF(L125=SUM(G125:K125),"","HIBA")</f>
        <v/>
      </c>
    </row>
    <row r="126" customFormat="false" ht="12.75" hidden="false" customHeight="false" outlineLevel="0" collapsed="false">
      <c r="A126" s="6" t="n">
        <f aca="false">IF(M126=M125,A125,ROW()-1)</f>
        <v>123</v>
      </c>
      <c r="B126" s="3" t="s">
        <v>201</v>
      </c>
      <c r="C126" s="4" t="s">
        <v>95</v>
      </c>
      <c r="D126" s="4" t="s">
        <v>14</v>
      </c>
      <c r="E126" s="5" t="n">
        <v>10</v>
      </c>
      <c r="F126" s="5" t="n">
        <v>110</v>
      </c>
      <c r="K126" s="5" t="n">
        <v>0</v>
      </c>
      <c r="M126" s="5" t="n">
        <v>28</v>
      </c>
      <c r="N126" s="0" t="str">
        <f aca="false">IF(M126=L126+ROUND(F126/4,0),"","HIBA")</f>
        <v/>
      </c>
      <c r="O126" s="0" t="str">
        <f aca="false">IF(L126=SUM(G126:K126),"","HIBA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ATV 2005/2006&amp;C9-10. osztályosok&amp;R3. forduló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5:56Z</dcterms:created>
  <dc:creator/>
  <dc:description/>
  <dc:language>en-US</dc:language>
  <cp:lastModifiedBy>Zsakó László</cp:lastModifiedBy>
  <cp:lastPrinted>2006-03-14T12:29:45Z</cp:lastPrinted>
  <dcterms:modified xsi:type="dcterms:W3CDTF">2006-05-05T08:31:14Z</dcterms:modified>
  <cp:revision>0</cp:revision>
  <dc:subject/>
  <dc:title/>
</cp:coreProperties>
</file>