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definedNames>
    <definedName function="false" hidden="false" localSheetId="0" name="_xlnm.Print_Titles" vbProcedure="false">Eredmén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3">
  <si>
    <t xml:space="preserve">Hely</t>
  </si>
  <si>
    <t xml:space="preserve">Tanuló</t>
  </si>
  <si>
    <t xml:space="preserve">Iskola</t>
  </si>
  <si>
    <t xml:space="preserve">Város</t>
  </si>
  <si>
    <t xml:space="preserve">Osz-tály</t>
  </si>
  <si>
    <t xml:space="preserve">Ford2</t>
  </si>
  <si>
    <t xml:space="preserve">Rajz</t>
  </si>
  <si>
    <t xml:space="preserve">Szöveg</t>
  </si>
  <si>
    <t xml:space="preserve">Táb-lázat</t>
  </si>
  <si>
    <t xml:space="preserve">Összes</t>
  </si>
  <si>
    <t xml:space="preserve">Ford3</t>
  </si>
  <si>
    <t xml:space="preserve">Tanár</t>
  </si>
  <si>
    <t xml:space="preserve">Horváth Anna Lili</t>
  </si>
  <si>
    <t xml:space="preserve">Kazinczy Ferenc Gimnázium és Kollégium</t>
  </si>
  <si>
    <t xml:space="preserve">Győr</t>
  </si>
  <si>
    <t xml:space="preserve">Miklósyné Nagy Marietta, Ritzinger Lajos</t>
  </si>
  <si>
    <t xml:space="preserve">Szabó Márton</t>
  </si>
  <si>
    <t xml:space="preserve">Neumann János Középiskola és Kollégium</t>
  </si>
  <si>
    <t xml:space="preserve">Eger</t>
  </si>
  <si>
    <t xml:space="preserve">Dr. Király Sándor</t>
  </si>
  <si>
    <t xml:space="preserve">Kovács Marcell Balázs</t>
  </si>
  <si>
    <t xml:space="preserve">Szent László Katolikus Gimnázium, Szakgimnázium, Általános Iskola, Kollégium és Óvoda</t>
  </si>
  <si>
    <t xml:space="preserve">Kisvárda</t>
  </si>
  <si>
    <t xml:space="preserve">Dajka Miklós</t>
  </si>
  <si>
    <t xml:space="preserve">Bárdos Krisztián</t>
  </si>
  <si>
    <t xml:space="preserve">Nagy Márton</t>
  </si>
  <si>
    <t xml:space="preserve">VSzC Boronkay György Műszaki Szakgimnáziuma és Gimnáziuma</t>
  </si>
  <si>
    <t xml:space="preserve">Vác</t>
  </si>
  <si>
    <t xml:space="preserve">Kemenes Tamás, Gyombolainé Cserny Zsuzsanna</t>
  </si>
  <si>
    <t xml:space="preserve">Bencze Márk</t>
  </si>
  <si>
    <t xml:space="preserve">Eötvös József Gimnázium</t>
  </si>
  <si>
    <t xml:space="preserve">Budapest</t>
  </si>
  <si>
    <t xml:space="preserve">Kovalcsik István</t>
  </si>
  <si>
    <t xml:space="preserve">Morvai Ákos</t>
  </si>
  <si>
    <t xml:space="preserve">Orosz Bálint</t>
  </si>
  <si>
    <t xml:space="preserve">Fráter György Katolikus Gimnázium</t>
  </si>
  <si>
    <t xml:space="preserve">Miskolc</t>
  </si>
  <si>
    <t xml:space="preserve">Szabados Zsolt, Edöcsény Levente</t>
  </si>
  <si>
    <t xml:space="preserve">Karikó Csongor Csanád</t>
  </si>
  <si>
    <t xml:space="preserve">Tiszaújvárosi Eötvös József Gimnázium, Szakgimnázium és Kollégium</t>
  </si>
  <si>
    <t xml:space="preserve">Tiszaújváros</t>
  </si>
  <si>
    <t xml:space="preserve">Ferenczyné Szabó Zsuzsanna</t>
  </si>
  <si>
    <t xml:space="preserve">Lezsák Domonkos</t>
  </si>
  <si>
    <t xml:space="preserve">Békásmegyeri Veres Péter Gimnázium</t>
  </si>
  <si>
    <t xml:space="preserve">Tóth Tamás, Szalai F. Ágnes, Tassy Gergely</t>
  </si>
  <si>
    <t xml:space="preserve">Pléli Csanád</t>
  </si>
  <si>
    <t xml:space="preserve">Budapest XIII. kerületi Ady Endre Gimnázium</t>
  </si>
  <si>
    <t xml:space="preserve">Törökné Karakas Marian</t>
  </si>
  <si>
    <t xml:space="preserve">Schandl Yvette</t>
  </si>
  <si>
    <t xml:space="preserve">Zalaegerszegi Zrínyi Miklós Gimnázium</t>
  </si>
  <si>
    <t xml:space="preserve">Zalaegerszeg</t>
  </si>
  <si>
    <t xml:space="preserve">Ipcsics Csilla</t>
  </si>
  <si>
    <t xml:space="preserve">Kálóczi Kornél</t>
  </si>
  <si>
    <t xml:space="preserve">Tánczos Gergely</t>
  </si>
  <si>
    <t xml:space="preserve">Kaposvári Táncsics Mihály Gimnázium</t>
  </si>
  <si>
    <t xml:space="preserve">Kaposvár</t>
  </si>
  <si>
    <t xml:space="preserve">Biczóné Lengyel Beáta - Raskoványi Miklós</t>
  </si>
  <si>
    <t xml:space="preserve">Oravecz Alex</t>
  </si>
  <si>
    <t xml:space="preserve">Pete Dávid</t>
  </si>
  <si>
    <t xml:space="preserve">Szabó Levente László</t>
  </si>
  <si>
    <t xml:space="preserve">Biczóné Lengyel Beáta-Kovács Ágnes-Raskoványi Miklós</t>
  </si>
  <si>
    <t xml:space="preserve">Pál Diána</t>
  </si>
  <si>
    <t xml:space="preserve">Földes Ferenc Gimnázium</t>
  </si>
  <si>
    <t xml:space="preserve">Takács Imre</t>
  </si>
  <si>
    <t xml:space="preserve">Papp Zsombor</t>
  </si>
  <si>
    <t xml:space="preserve">Kovács Ágnes</t>
  </si>
  <si>
    <t xml:space="preserve">Nagy Viktor Márk</t>
  </si>
  <si>
    <t xml:space="preserve">Tóth Árpád Gimnázium</t>
  </si>
  <si>
    <t xml:space="preserve">Debrecen</t>
  </si>
  <si>
    <t xml:space="preserve">Kelemen Mihály</t>
  </si>
  <si>
    <t xml:space="preserve">Boda Miklós</t>
  </si>
  <si>
    <t xml:space="preserve">Gyombolai Ferenc, Gyombolainé Cserny Zsuzsanna</t>
  </si>
  <si>
    <t xml:space="preserve">Szlatincsán Adrián</t>
  </si>
  <si>
    <t xml:space="preserve">SSzC Táncsics Mihály Szakgimnáziuma és Szakközépiskolája</t>
  </si>
  <si>
    <t xml:space="preserve">Salgótarján</t>
  </si>
  <si>
    <t xml:space="preserve">Kovácsné Karácsony Éva</t>
  </si>
  <si>
    <t xml:space="preserve">Pósa Péter</t>
  </si>
  <si>
    <t xml:space="preserve">Papp Krisztián Henrik</t>
  </si>
  <si>
    <t xml:space="preserve">Debreceni Fazekas Mihály Gimnázium</t>
  </si>
  <si>
    <t xml:space="preserve">Kiszely Ildikó</t>
  </si>
  <si>
    <t xml:space="preserve">Zelei Péter</t>
  </si>
  <si>
    <t xml:space="preserve">Zentai Péter</t>
  </si>
  <si>
    <t xml:space="preserve">Csete Balázs</t>
  </si>
  <si>
    <t xml:space="preserve">SZTE Gyakorló Gimnázium és Általános Iskola</t>
  </si>
  <si>
    <t xml:space="preserve">Szeged</t>
  </si>
  <si>
    <t xml:space="preserve">Bíró Zsolt, Rozgonyi-Borus Ferenc</t>
  </si>
  <si>
    <t xml:space="preserve">Hidvégi János</t>
  </si>
  <si>
    <t xml:space="preserve">Gyombolai Ferenc,Gyombolainé Cserny Zsuzsanna,Wiezl Csaba</t>
  </si>
  <si>
    <t xml:space="preserve">Békési Péter</t>
  </si>
  <si>
    <t xml:space="preserve">Virág József Ádám</t>
  </si>
  <si>
    <t xml:space="preserve">Pintér Petra</t>
  </si>
  <si>
    <t xml:space="preserve">Bárdos László Gimnázium</t>
  </si>
  <si>
    <t xml:space="preserve">Tatabánya</t>
  </si>
  <si>
    <t xml:space="preserve">Dörnyei Szilvia</t>
  </si>
  <si>
    <t xml:space="preserve">Fodor Márton</t>
  </si>
  <si>
    <t xml:space="preserve">Bódi Cintia Maja</t>
  </si>
  <si>
    <t xml:space="preserve">Egri Szilágyi Erzsébet Gimnázium</t>
  </si>
  <si>
    <t xml:space="preserve">Csatáry Béla</t>
  </si>
  <si>
    <t xml:space="preserve">Sirankó Boldizsár</t>
  </si>
  <si>
    <t xml:space="preserve">Ivanics Barbara</t>
  </si>
  <si>
    <t xml:space="preserve">Somogyi Eszter</t>
  </si>
  <si>
    <t xml:space="preserve">Juhász Tibor</t>
  </si>
  <si>
    <t xml:space="preserve">Gyarmati András</t>
  </si>
  <si>
    <t xml:space="preserve">Biczóné Lengyel Beáta -Kovács Ágnes</t>
  </si>
  <si>
    <t xml:space="preserve">Hajagos Erik</t>
  </si>
  <si>
    <t xml:space="preserve">Gárdonyi Géza Ciszterci Gimnázium</t>
  </si>
  <si>
    <t xml:space="preserve">Timmer László</t>
  </si>
  <si>
    <t xml:space="preserve">Kratochvil András</t>
  </si>
  <si>
    <t xml:space="preserve">MSzC Mezőkövesdi Szent László Gimnáziuma és Közgazdasági Szakgimnáziuma</t>
  </si>
  <si>
    <t xml:space="preserve">Mezőkövesd</t>
  </si>
  <si>
    <t xml:space="preserve">Pajtókné Póta Erzsébet</t>
  </si>
  <si>
    <t xml:space="preserve">Baranyai András</t>
  </si>
  <si>
    <t xml:space="preserve">Pécsi Leőwey Klára Gimnázium</t>
  </si>
  <si>
    <t xml:space="preserve">Pécs</t>
  </si>
  <si>
    <t xml:space="preserve">Tóthné Aschenbrenner Judit</t>
  </si>
  <si>
    <t xml:space="preserve">Bárány Tamás</t>
  </si>
  <si>
    <t xml:space="preserve">Márton Anna</t>
  </si>
  <si>
    <t xml:space="preserve">Varga Tamás Béla</t>
  </si>
  <si>
    <t xml:space="preserve">Veres Pálné Gimnázium</t>
  </si>
  <si>
    <t xml:space="preserve">Koscsó Imre</t>
  </si>
  <si>
    <t xml:space="preserve">Fodor Tamás</t>
  </si>
  <si>
    <t xml:space="preserve">DE Kossuth Lajos Gyakorló Gimnáziuma és Általános Iskolája</t>
  </si>
  <si>
    <t xml:space="preserve">Kelemenné Nagy Anikó</t>
  </si>
  <si>
    <t xml:space="preserve">Pekár Patrik</t>
  </si>
  <si>
    <t xml:space="preserve">Balassi Bálint Gimnázium</t>
  </si>
  <si>
    <t xml:space="preserve">Balassagyarmat</t>
  </si>
  <si>
    <t xml:space="preserve">Trenyik Jánosné</t>
  </si>
  <si>
    <t xml:space="preserve">Erdei Dominik</t>
  </si>
  <si>
    <t xml:space="preserve">BMSzC Puskás Tivadar Távközlési Technikum Infokommunikációs Szakgimnáziuma</t>
  </si>
  <si>
    <t xml:space="preserve">Szalainé Török Edit</t>
  </si>
  <si>
    <t xml:space="preserve">Karalyos Anita</t>
  </si>
  <si>
    <t xml:space="preserve">Bordi István</t>
  </si>
  <si>
    <t xml:space="preserve">Szalay Gergő</t>
  </si>
  <si>
    <t xml:space="preserve">Balog Norbert</t>
  </si>
  <si>
    <t xml:space="preserve">Békéscsabai SZC Számítástechnikai és Gépészeti Szakgimnáziuma és
Kollégiuma</t>
  </si>
  <si>
    <t xml:space="preserve">Békéscsaba</t>
  </si>
  <si>
    <t xml:space="preserve">Gajda Judit</t>
  </si>
  <si>
    <t xml:space="preserve">Horváth Petra</t>
  </si>
  <si>
    <t xml:space="preserve">Czanik Bálint</t>
  </si>
  <si>
    <t xml:space="preserve">Felsőbüki Nagy Pál Gimnázium</t>
  </si>
  <si>
    <t xml:space="preserve">Kapuvár</t>
  </si>
  <si>
    <t xml:space="preserve">Szakály Zsolt</t>
  </si>
  <si>
    <t xml:space="preserve">Szilasi Márton</t>
  </si>
  <si>
    <t xml:space="preserve">Kalocsai Szent István Gimnázium</t>
  </si>
  <si>
    <t xml:space="preserve">Kalocsa</t>
  </si>
  <si>
    <t xml:space="preserve">Perity Dóra</t>
  </si>
  <si>
    <t xml:space="preserve">Moser Lili Marleen</t>
  </si>
  <si>
    <t xml:space="preserve">Neisz Katalin</t>
  </si>
  <si>
    <t xml:space="preserve">Papós Zita</t>
  </si>
  <si>
    <t xml:space="preserve">Vincze Ádám</t>
  </si>
  <si>
    <t xml:space="preserve">Bíró Zsolt</t>
  </si>
  <si>
    <t xml:space="preserve">Koszoru Domonkos</t>
  </si>
  <si>
    <t xml:space="preserve">Batthyány Lajos Gimnázium</t>
  </si>
  <si>
    <t xml:space="preserve">Nagykanizsa</t>
  </si>
  <si>
    <t xml:space="preserve">Kele Krisztián</t>
  </si>
  <si>
    <t xml:space="preserve">Jakab László</t>
  </si>
  <si>
    <t xml:space="preserve">Református Kollégium Gimnáziuma</t>
  </si>
  <si>
    <t xml:space="preserve">Peleskey Miklós Pál</t>
  </si>
  <si>
    <t xml:space="preserve">Pipis Panna</t>
  </si>
  <si>
    <t xml:space="preserve">Szegedi Radnóti Miklós Kísérleti Gimnázium</t>
  </si>
  <si>
    <t xml:space="preserve">Dr. Kelemen András</t>
  </si>
  <si>
    <t xml:space="preserve">Antal Péter</t>
  </si>
  <si>
    <t xml:space="preserve">Kecskeméti Bolyai János Gimnázium</t>
  </si>
  <si>
    <t xml:space="preserve">Kecskemét</t>
  </si>
  <si>
    <t xml:space="preserve">Pap-Szigeti Róbert</t>
  </si>
  <si>
    <t xml:space="preserve">Máté Nóra Laura</t>
  </si>
  <si>
    <t xml:space="preserve">Békéscsabai Andrássy Gyula Gimnázium és Kollégium</t>
  </si>
  <si>
    <t xml:space="preserve">Danczik Edit</t>
  </si>
  <si>
    <t xml:space="preserve">Kollarics Rebeka</t>
  </si>
  <si>
    <t xml:space="preserve">Fazekas András</t>
  </si>
  <si>
    <t xml:space="preserve">Adorján Viktória</t>
  </si>
  <si>
    <t xml:space="preserve">Szent István Gimnázium</t>
  </si>
  <si>
    <t xml:space="preserve">Borbásné Penke Judit</t>
  </si>
  <si>
    <t xml:space="preserve">Fabók Judit Bíborka</t>
  </si>
  <si>
    <t xml:space="preserve">Orgoványi József</t>
  </si>
  <si>
    <t xml:space="preserve">Kostyál Bálint</t>
  </si>
  <si>
    <t xml:space="preserve">Stemmer Odett</t>
  </si>
  <si>
    <t xml:space="preserve">Türr István Gimnázium és Kollégium</t>
  </si>
  <si>
    <t xml:space="preserve">Pápa</t>
  </si>
  <si>
    <t xml:space="preserve">Rosta Attila</t>
  </si>
  <si>
    <t xml:space="preserve">Szabó Anna Panna</t>
  </si>
  <si>
    <t xml:space="preserve">Patai Judit</t>
  </si>
  <si>
    <t xml:space="preserve">Wappler Franciska</t>
  </si>
  <si>
    <t xml:space="preserve">Bene Fruzsina</t>
  </si>
  <si>
    <t xml:space="preserve">Marcali Berzsenyi Dániel Gimnázium és SzKI</t>
  </si>
  <si>
    <t xml:space="preserve">Marcali</t>
  </si>
  <si>
    <t xml:space="preserve">Bene Gábor</t>
  </si>
  <si>
    <t xml:space="preserve">Mészáros Réka</t>
  </si>
  <si>
    <t xml:space="preserve">Lehel Vezér Gimnázium</t>
  </si>
  <si>
    <t xml:space="preserve">Jászberény</t>
  </si>
  <si>
    <t xml:space="preserve">Rusvainé Barta Márta</t>
  </si>
  <si>
    <t xml:space="preserve">Kadarkuti Áron</t>
  </si>
  <si>
    <t xml:space="preserve">Biczóné Lengyel Beáta -Kovács Ágnes - Raskoványi Miklós</t>
  </si>
  <si>
    <t xml:space="preserve">Zemen Dávid</t>
  </si>
  <si>
    <t xml:space="preserve">Akim László</t>
  </si>
  <si>
    <t xml:space="preserve">Bali Dániel</t>
  </si>
  <si>
    <t xml:space="preserve">Tirpák Péter Barnabás</t>
  </si>
  <si>
    <t xml:space="preserve">Ferencz Judit Anna</t>
  </si>
  <si>
    <t xml:space="preserve">Rába Károly</t>
  </si>
  <si>
    <t xml:space="preserve">Kiss Liliána</t>
  </si>
  <si>
    <t xml:space="preserve">Komjáti  Dávid</t>
  </si>
  <si>
    <t xml:space="preserve">Fröhlich Viktória</t>
  </si>
  <si>
    <t xml:space="preserve">Szakács Att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10"/>
      <color rgb="FFFF0000"/>
      <name val="Garamond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1" width="19.26"/>
    <col collapsed="false" customWidth="true" hidden="false" outlineLevel="0" max="3" min="3" style="0" width="31.17"/>
    <col collapsed="false" customWidth="true" hidden="false" outlineLevel="0" max="4" min="4" style="0" width="8.99"/>
    <col collapsed="false" customWidth="true" hidden="false" outlineLevel="0" max="5" min="5" style="0" width="4.17"/>
    <col collapsed="false" customWidth="true" hidden="false" outlineLevel="0" max="6" min="6" style="0" width="5.53"/>
    <col collapsed="false" customWidth="true" hidden="false" outlineLevel="0" max="7" min="7" style="0" width="4.26"/>
    <col collapsed="false" customWidth="true" hidden="false" outlineLevel="0" max="8" min="8" style="0" width="6.62"/>
    <col collapsed="false" customWidth="true" hidden="false" outlineLevel="0" max="10" min="9" style="0" width="5.72"/>
    <col collapsed="false" customWidth="true" hidden="false" outlineLevel="0" max="11" min="11" style="0" width="5.53"/>
    <col collapsed="false" customWidth="true" hidden="false" outlineLevel="0" max="12" min="12" style="0" width="37.53"/>
  </cols>
  <sheetData>
    <row r="1" customFormat="false" ht="2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" hidden="false" customHeight="false" outlineLevel="0" collapsed="false">
      <c r="A2" s="4" t="n">
        <v>1</v>
      </c>
      <c r="B2" s="5" t="s">
        <v>12</v>
      </c>
      <c r="C2" s="6" t="s">
        <v>13</v>
      </c>
      <c r="D2" s="6" t="s">
        <v>14</v>
      </c>
      <c r="E2" s="7" t="n">
        <v>9</v>
      </c>
      <c r="F2" s="7" t="n">
        <v>343</v>
      </c>
      <c r="G2" s="7" t="n">
        <v>17</v>
      </c>
      <c r="H2" s="7" t="n">
        <v>127</v>
      </c>
      <c r="I2" s="7" t="n">
        <v>136</v>
      </c>
      <c r="J2" s="7" t="n">
        <v>280</v>
      </c>
      <c r="K2" s="7" t="n">
        <v>366</v>
      </c>
      <c r="L2" s="8" t="s">
        <v>15</v>
      </c>
    </row>
    <row r="3" customFormat="false" ht="13" hidden="false" customHeight="false" outlineLevel="0" collapsed="false">
      <c r="A3" s="4" t="n">
        <f aca="false">IF(K3=K2,A2,ROW()-1)</f>
        <v>2</v>
      </c>
      <c r="B3" s="5" t="s">
        <v>16</v>
      </c>
      <c r="C3" s="6" t="s">
        <v>17</v>
      </c>
      <c r="D3" s="6" t="s">
        <v>18</v>
      </c>
      <c r="E3" s="7" t="n">
        <v>10</v>
      </c>
      <c r="F3" s="7" t="n">
        <v>351</v>
      </c>
      <c r="G3" s="7" t="n">
        <v>20</v>
      </c>
      <c r="H3" s="7" t="n">
        <v>123</v>
      </c>
      <c r="I3" s="7" t="n">
        <v>132</v>
      </c>
      <c r="J3" s="7" t="n">
        <v>275</v>
      </c>
      <c r="K3" s="7" t="n">
        <v>363</v>
      </c>
      <c r="L3" s="8" t="s">
        <v>19</v>
      </c>
    </row>
    <row r="4" customFormat="false" ht="13" hidden="false" customHeight="false" outlineLevel="0" collapsed="false">
      <c r="A4" s="4" t="n">
        <f aca="false">IF(K4=K3,A3,ROW()-1)</f>
        <v>3</v>
      </c>
      <c r="B4" s="5" t="s">
        <v>20</v>
      </c>
      <c r="C4" s="6" t="s">
        <v>21</v>
      </c>
      <c r="D4" s="6" t="s">
        <v>22</v>
      </c>
      <c r="E4" s="7" t="n">
        <v>9</v>
      </c>
      <c r="F4" s="7" t="n">
        <v>328</v>
      </c>
      <c r="G4" s="7" t="n">
        <v>18</v>
      </c>
      <c r="H4" s="7" t="n">
        <v>120</v>
      </c>
      <c r="I4" s="7" t="n">
        <v>132</v>
      </c>
      <c r="J4" s="7" t="n">
        <v>270</v>
      </c>
      <c r="K4" s="7" t="n">
        <v>352</v>
      </c>
      <c r="L4" s="8" t="s">
        <v>23</v>
      </c>
    </row>
    <row r="5" customFormat="false" ht="13" hidden="false" customHeight="false" outlineLevel="0" collapsed="false">
      <c r="A5" s="4" t="n">
        <f aca="false">IF(K5=K4,A4,ROW()-1)</f>
        <v>4</v>
      </c>
      <c r="B5" s="5" t="s">
        <v>24</v>
      </c>
      <c r="C5" s="6" t="s">
        <v>17</v>
      </c>
      <c r="D5" s="6" t="s">
        <v>18</v>
      </c>
      <c r="E5" s="7" t="n">
        <v>10</v>
      </c>
      <c r="F5" s="7" t="n">
        <v>389</v>
      </c>
      <c r="G5" s="7" t="n">
        <v>19</v>
      </c>
      <c r="H5" s="7" t="n">
        <v>127</v>
      </c>
      <c r="I5" s="7" t="n">
        <v>100</v>
      </c>
      <c r="J5" s="7" t="n">
        <v>246</v>
      </c>
      <c r="K5" s="7" t="n">
        <v>343</v>
      </c>
      <c r="L5" s="8" t="s">
        <v>19</v>
      </c>
    </row>
    <row r="6" customFormat="false" ht="13" hidden="false" customHeight="false" outlineLevel="0" collapsed="false">
      <c r="A6" s="4" t="n">
        <f aca="false">IF(K6=K5,A5,ROW()-1)</f>
        <v>5</v>
      </c>
      <c r="B6" s="5" t="s">
        <v>25</v>
      </c>
      <c r="C6" s="6" t="s">
        <v>26</v>
      </c>
      <c r="D6" s="6" t="s">
        <v>27</v>
      </c>
      <c r="E6" s="7" t="n">
        <v>9</v>
      </c>
      <c r="F6" s="7" t="n">
        <v>306</v>
      </c>
      <c r="G6" s="7" t="n">
        <v>18</v>
      </c>
      <c r="H6" s="7" t="n">
        <v>119</v>
      </c>
      <c r="I6" s="7" t="n">
        <v>127</v>
      </c>
      <c r="J6" s="7" t="n">
        <v>264</v>
      </c>
      <c r="K6" s="7" t="n">
        <v>341</v>
      </c>
      <c r="L6" s="8" t="s">
        <v>28</v>
      </c>
    </row>
    <row r="7" customFormat="false" ht="13" hidden="false" customHeight="false" outlineLevel="0" collapsed="false">
      <c r="A7" s="4" t="n">
        <f aca="false">IF(K7=K6,A6,ROW()-1)</f>
        <v>6</v>
      </c>
      <c r="B7" s="5" t="s">
        <v>29</v>
      </c>
      <c r="C7" s="6" t="s">
        <v>30</v>
      </c>
      <c r="D7" s="6" t="s">
        <v>31</v>
      </c>
      <c r="E7" s="7" t="n">
        <v>10</v>
      </c>
      <c r="F7" s="7" t="n">
        <v>339</v>
      </c>
      <c r="G7" s="7" t="n">
        <v>17</v>
      </c>
      <c r="H7" s="7" t="n">
        <v>125</v>
      </c>
      <c r="I7" s="7" t="n">
        <v>107</v>
      </c>
      <c r="J7" s="7" t="n">
        <v>249</v>
      </c>
      <c r="K7" s="7" t="n">
        <v>334</v>
      </c>
      <c r="L7" s="8" t="s">
        <v>32</v>
      </c>
    </row>
    <row r="8" customFormat="false" ht="13" hidden="false" customHeight="false" outlineLevel="0" collapsed="false">
      <c r="A8" s="4" t="n">
        <f aca="false">IF(K8=K7,A7,ROW()-1)</f>
        <v>7</v>
      </c>
      <c r="B8" s="5" t="s">
        <v>33</v>
      </c>
      <c r="C8" s="6" t="s">
        <v>17</v>
      </c>
      <c r="D8" s="6" t="s">
        <v>18</v>
      </c>
      <c r="E8" s="7" t="n">
        <v>10</v>
      </c>
      <c r="F8" s="7" t="n">
        <v>366</v>
      </c>
      <c r="G8" s="7" t="n">
        <v>18</v>
      </c>
      <c r="H8" s="7" t="n">
        <v>121</v>
      </c>
      <c r="I8" s="7" t="n">
        <v>102</v>
      </c>
      <c r="J8" s="7" t="n">
        <v>241</v>
      </c>
      <c r="K8" s="7" t="n">
        <v>333</v>
      </c>
      <c r="L8" s="8" t="s">
        <v>19</v>
      </c>
    </row>
    <row r="9" customFormat="false" ht="13" hidden="false" customHeight="false" outlineLevel="0" collapsed="false">
      <c r="A9" s="4" t="n">
        <f aca="false">IF(K9=K8,A8,ROW()-1)</f>
        <v>7</v>
      </c>
      <c r="B9" s="5" t="s">
        <v>34</v>
      </c>
      <c r="C9" s="6" t="s">
        <v>35</v>
      </c>
      <c r="D9" s="6" t="s">
        <v>36</v>
      </c>
      <c r="E9" s="7" t="n">
        <v>10</v>
      </c>
      <c r="F9" s="7" t="n">
        <v>300</v>
      </c>
      <c r="G9" s="7" t="n">
        <v>18</v>
      </c>
      <c r="H9" s="7" t="n">
        <v>115</v>
      </c>
      <c r="I9" s="7" t="n">
        <v>125</v>
      </c>
      <c r="J9" s="7" t="n">
        <v>258</v>
      </c>
      <c r="K9" s="7" t="n">
        <v>333</v>
      </c>
      <c r="L9" s="8" t="s">
        <v>37</v>
      </c>
    </row>
    <row r="10" customFormat="false" ht="13" hidden="false" customHeight="false" outlineLevel="0" collapsed="false">
      <c r="A10" s="4" t="n">
        <f aca="false">IF(K10=K9,A9,ROW()-1)</f>
        <v>9</v>
      </c>
      <c r="B10" s="5" t="s">
        <v>38</v>
      </c>
      <c r="C10" s="6" t="s">
        <v>39</v>
      </c>
      <c r="D10" s="6" t="s">
        <v>40</v>
      </c>
      <c r="E10" s="7" t="n">
        <v>10</v>
      </c>
      <c r="F10" s="7" t="n">
        <v>333</v>
      </c>
      <c r="G10" s="7" t="n">
        <v>19</v>
      </c>
      <c r="H10" s="7" t="n">
        <v>120</v>
      </c>
      <c r="I10" s="7" t="n">
        <v>93</v>
      </c>
      <c r="J10" s="7" t="n">
        <v>232</v>
      </c>
      <c r="K10" s="7" t="n">
        <v>315</v>
      </c>
      <c r="L10" s="8" t="s">
        <v>41</v>
      </c>
    </row>
    <row r="11" customFormat="false" ht="13" hidden="false" customHeight="false" outlineLevel="0" collapsed="false">
      <c r="A11" s="4" t="n">
        <f aca="false">IF(K11=K10,A10,ROW()-1)</f>
        <v>10</v>
      </c>
      <c r="B11" s="5" t="s">
        <v>42</v>
      </c>
      <c r="C11" s="6" t="s">
        <v>43</v>
      </c>
      <c r="D11" s="6" t="s">
        <v>31</v>
      </c>
      <c r="E11" s="7" t="n">
        <v>9</v>
      </c>
      <c r="F11" s="7" t="n">
        <v>270</v>
      </c>
      <c r="G11" s="7" t="n">
        <v>19</v>
      </c>
      <c r="H11" s="7" t="n">
        <v>102</v>
      </c>
      <c r="I11" s="7" t="n">
        <v>123</v>
      </c>
      <c r="J11" s="7" t="n">
        <v>244</v>
      </c>
      <c r="K11" s="7" t="n">
        <v>312</v>
      </c>
      <c r="L11" s="8" t="s">
        <v>44</v>
      </c>
    </row>
    <row r="12" customFormat="false" ht="13" hidden="false" customHeight="false" outlineLevel="0" collapsed="false">
      <c r="A12" s="4" t="n">
        <f aca="false">IF(K12=K11,A11,ROW()-1)</f>
        <v>11</v>
      </c>
      <c r="B12" s="5" t="s">
        <v>45</v>
      </c>
      <c r="C12" s="6" t="s">
        <v>46</v>
      </c>
      <c r="D12" s="6" t="s">
        <v>31</v>
      </c>
      <c r="E12" s="7" t="n">
        <v>9</v>
      </c>
      <c r="F12" s="7" t="n">
        <v>285</v>
      </c>
      <c r="G12" s="7" t="n">
        <v>20</v>
      </c>
      <c r="H12" s="7" t="n">
        <v>122</v>
      </c>
      <c r="I12" s="7" t="n">
        <v>97</v>
      </c>
      <c r="J12" s="7" t="n">
        <v>239</v>
      </c>
      <c r="K12" s="7" t="n">
        <v>310</v>
      </c>
      <c r="L12" s="8" t="s">
        <v>47</v>
      </c>
    </row>
    <row r="13" customFormat="false" ht="13" hidden="false" customHeight="false" outlineLevel="0" collapsed="false">
      <c r="A13" s="4" t="n">
        <f aca="false">IF(K13=K12,A12,ROW()-1)</f>
        <v>12</v>
      </c>
      <c r="B13" s="5" t="s">
        <v>48</v>
      </c>
      <c r="C13" s="6" t="s">
        <v>49</v>
      </c>
      <c r="D13" s="6" t="s">
        <v>50</v>
      </c>
      <c r="E13" s="7" t="n">
        <v>10</v>
      </c>
      <c r="F13" s="7" t="n">
        <v>334</v>
      </c>
      <c r="G13" s="7" t="n">
        <v>18</v>
      </c>
      <c r="H13" s="7" t="n">
        <v>112</v>
      </c>
      <c r="I13" s="7" t="n">
        <v>93</v>
      </c>
      <c r="J13" s="7" t="n">
        <v>223</v>
      </c>
      <c r="K13" s="7" t="n">
        <v>307</v>
      </c>
      <c r="L13" s="6" t="s">
        <v>51</v>
      </c>
    </row>
    <row r="14" customFormat="false" ht="13" hidden="false" customHeight="false" outlineLevel="0" collapsed="false">
      <c r="A14" s="4" t="n">
        <f aca="false">IF(K14=K13,A13,ROW()-1)</f>
        <v>13</v>
      </c>
      <c r="B14" s="5" t="s">
        <v>52</v>
      </c>
      <c r="C14" s="6" t="s">
        <v>49</v>
      </c>
      <c r="D14" s="6" t="s">
        <v>50</v>
      </c>
      <c r="E14" s="7" t="n">
        <v>10</v>
      </c>
      <c r="F14" s="7" t="n">
        <v>331</v>
      </c>
      <c r="G14" s="7" t="n">
        <v>17</v>
      </c>
      <c r="H14" s="7" t="n">
        <v>105</v>
      </c>
      <c r="I14" s="7" t="n">
        <v>101</v>
      </c>
      <c r="J14" s="7" t="n">
        <v>223</v>
      </c>
      <c r="K14" s="7" t="n">
        <v>306</v>
      </c>
      <c r="L14" s="8" t="s">
        <v>51</v>
      </c>
    </row>
    <row r="15" customFormat="false" ht="13" hidden="false" customHeight="false" outlineLevel="0" collapsed="false">
      <c r="A15" s="4" t="n">
        <f aca="false">IF(K15=K14,A14,ROW()-1)</f>
        <v>14</v>
      </c>
      <c r="B15" s="5" t="s">
        <v>53</v>
      </c>
      <c r="C15" s="6" t="s">
        <v>54</v>
      </c>
      <c r="D15" s="6" t="s">
        <v>55</v>
      </c>
      <c r="E15" s="7" t="n">
        <v>10</v>
      </c>
      <c r="F15" s="7" t="n">
        <v>310</v>
      </c>
      <c r="G15" s="7" t="n">
        <v>10</v>
      </c>
      <c r="H15" s="7" t="n">
        <v>108</v>
      </c>
      <c r="I15" s="7" t="n">
        <v>107</v>
      </c>
      <c r="J15" s="7" t="n">
        <v>225</v>
      </c>
      <c r="K15" s="7" t="n">
        <v>303</v>
      </c>
      <c r="L15" s="8" t="s">
        <v>56</v>
      </c>
    </row>
    <row r="16" customFormat="false" ht="13" hidden="false" customHeight="false" outlineLevel="0" collapsed="false">
      <c r="A16" s="4" t="n">
        <f aca="false">IF(K16=K15,A15,ROW()-1)</f>
        <v>15</v>
      </c>
      <c r="B16" s="5" t="s">
        <v>57</v>
      </c>
      <c r="C16" s="6" t="s">
        <v>17</v>
      </c>
      <c r="D16" s="6" t="s">
        <v>18</v>
      </c>
      <c r="E16" s="7" t="n">
        <v>10</v>
      </c>
      <c r="F16" s="7" t="n">
        <v>287</v>
      </c>
      <c r="G16" s="7" t="n">
        <v>14</v>
      </c>
      <c r="H16" s="7" t="n">
        <v>122</v>
      </c>
      <c r="I16" s="7" t="n">
        <v>93</v>
      </c>
      <c r="J16" s="7" t="n">
        <v>229</v>
      </c>
      <c r="K16" s="7" t="n">
        <v>301</v>
      </c>
      <c r="L16" s="8" t="s">
        <v>19</v>
      </c>
    </row>
    <row r="17" customFormat="false" ht="13" hidden="false" customHeight="false" outlineLevel="0" collapsed="false">
      <c r="A17" s="4" t="n">
        <f aca="false">IF(K17=K16,A16,ROW()-1)</f>
        <v>16</v>
      </c>
      <c r="B17" s="5" t="s">
        <v>58</v>
      </c>
      <c r="C17" s="6" t="s">
        <v>54</v>
      </c>
      <c r="D17" s="6" t="s">
        <v>55</v>
      </c>
      <c r="E17" s="7" t="n">
        <v>10</v>
      </c>
      <c r="F17" s="7" t="n">
        <v>303</v>
      </c>
      <c r="G17" s="7" t="n">
        <v>10</v>
      </c>
      <c r="H17" s="7" t="n">
        <v>95</v>
      </c>
      <c r="I17" s="7" t="n">
        <v>118</v>
      </c>
      <c r="J17" s="7" t="n">
        <v>223</v>
      </c>
      <c r="K17" s="7" t="n">
        <v>299</v>
      </c>
      <c r="L17" s="8" t="s">
        <v>56</v>
      </c>
    </row>
    <row r="18" customFormat="false" ht="13" hidden="false" customHeight="false" outlineLevel="0" collapsed="false">
      <c r="A18" s="4" t="n">
        <f aca="false">IF(K18=K17,A17,ROW()-1)</f>
        <v>17</v>
      </c>
      <c r="B18" s="5" t="s">
        <v>59</v>
      </c>
      <c r="C18" s="6" t="s">
        <v>54</v>
      </c>
      <c r="D18" s="6" t="s">
        <v>55</v>
      </c>
      <c r="E18" s="7" t="n">
        <v>9</v>
      </c>
      <c r="F18" s="7" t="n">
        <v>322</v>
      </c>
      <c r="G18" s="7" t="n">
        <v>18</v>
      </c>
      <c r="H18" s="7" t="n">
        <v>101</v>
      </c>
      <c r="I18" s="7" t="n">
        <v>98</v>
      </c>
      <c r="J18" s="7" t="n">
        <v>217</v>
      </c>
      <c r="K18" s="7" t="n">
        <v>298</v>
      </c>
      <c r="L18" s="8" t="s">
        <v>60</v>
      </c>
    </row>
    <row r="19" customFormat="false" ht="13" hidden="false" customHeight="false" outlineLevel="0" collapsed="false">
      <c r="A19" s="4" t="n">
        <f aca="false">IF(K19=K18,A18,ROW()-1)</f>
        <v>18</v>
      </c>
      <c r="B19" s="5" t="s">
        <v>61</v>
      </c>
      <c r="C19" s="6" t="s">
        <v>62</v>
      </c>
      <c r="D19" s="6" t="s">
        <v>36</v>
      </c>
      <c r="E19" s="7" t="n">
        <v>10</v>
      </c>
      <c r="F19" s="7" t="n">
        <v>309</v>
      </c>
      <c r="G19" s="7" t="n">
        <v>15</v>
      </c>
      <c r="H19" s="7" t="n">
        <v>111</v>
      </c>
      <c r="I19" s="7" t="n">
        <v>94</v>
      </c>
      <c r="J19" s="7" t="n">
        <v>220</v>
      </c>
      <c r="K19" s="7" t="n">
        <v>297</v>
      </c>
      <c r="L19" s="8" t="s">
        <v>63</v>
      </c>
    </row>
    <row r="20" customFormat="false" ht="13" hidden="false" customHeight="false" outlineLevel="0" collapsed="false">
      <c r="A20" s="4" t="n">
        <f aca="false">IF(K20=K19,A19,ROW()-1)</f>
        <v>18</v>
      </c>
      <c r="B20" s="5" t="s">
        <v>64</v>
      </c>
      <c r="C20" s="6" t="s">
        <v>54</v>
      </c>
      <c r="D20" s="6" t="s">
        <v>55</v>
      </c>
      <c r="E20" s="7" t="n">
        <v>9</v>
      </c>
      <c r="F20" s="7" t="n">
        <v>291</v>
      </c>
      <c r="G20" s="7" t="n">
        <v>16</v>
      </c>
      <c r="H20" s="7" t="n">
        <v>103</v>
      </c>
      <c r="I20" s="7" t="n">
        <v>105</v>
      </c>
      <c r="J20" s="7" t="n">
        <v>224</v>
      </c>
      <c r="K20" s="7" t="n">
        <v>297</v>
      </c>
      <c r="L20" s="8" t="s">
        <v>65</v>
      </c>
    </row>
    <row r="21" customFormat="false" ht="13" hidden="false" customHeight="false" outlineLevel="0" collapsed="false">
      <c r="A21" s="4" t="n">
        <f aca="false">IF(K21=K20,A20,ROW()-1)</f>
        <v>20</v>
      </c>
      <c r="B21" s="5" t="s">
        <v>66</v>
      </c>
      <c r="C21" s="6" t="s">
        <v>67</v>
      </c>
      <c r="D21" s="6" t="s">
        <v>68</v>
      </c>
      <c r="E21" s="7" t="n">
        <v>10</v>
      </c>
      <c r="F21" s="7" t="n">
        <v>319</v>
      </c>
      <c r="G21" s="7" t="n">
        <v>18</v>
      </c>
      <c r="H21" s="7" t="n">
        <v>115</v>
      </c>
      <c r="I21" s="7" t="n">
        <v>82</v>
      </c>
      <c r="J21" s="7" t="n">
        <v>215</v>
      </c>
      <c r="K21" s="7" t="n">
        <v>295</v>
      </c>
      <c r="L21" s="8" t="s">
        <v>69</v>
      </c>
    </row>
    <row r="22" customFormat="false" ht="13" hidden="false" customHeight="false" outlineLevel="0" collapsed="false">
      <c r="A22" s="4" t="n">
        <f aca="false">IF(K22=K21,A21,ROW()-1)</f>
        <v>21</v>
      </c>
      <c r="B22" s="5" t="s">
        <v>70</v>
      </c>
      <c r="C22" s="6" t="s">
        <v>26</v>
      </c>
      <c r="D22" s="6" t="s">
        <v>27</v>
      </c>
      <c r="E22" s="7" t="n">
        <v>10</v>
      </c>
      <c r="F22" s="7" t="n">
        <v>279</v>
      </c>
      <c r="G22" s="7" t="n">
        <v>12</v>
      </c>
      <c r="H22" s="7" t="n">
        <v>116</v>
      </c>
      <c r="I22" s="7" t="n">
        <v>91</v>
      </c>
      <c r="J22" s="7" t="n">
        <v>219</v>
      </c>
      <c r="K22" s="7" t="n">
        <v>289</v>
      </c>
      <c r="L22" s="8" t="s">
        <v>71</v>
      </c>
    </row>
    <row r="23" customFormat="false" ht="13" hidden="false" customHeight="false" outlineLevel="0" collapsed="false">
      <c r="A23" s="4" t="n">
        <f aca="false">IF(K23=K22,A22,ROW()-1)</f>
        <v>22</v>
      </c>
      <c r="B23" s="5" t="s">
        <v>72</v>
      </c>
      <c r="C23" s="6" t="s">
        <v>73</v>
      </c>
      <c r="D23" s="6" t="s">
        <v>74</v>
      </c>
      <c r="E23" s="9" t="n">
        <v>10</v>
      </c>
      <c r="F23" s="7" t="n">
        <v>358</v>
      </c>
      <c r="G23" s="7" t="n">
        <v>15</v>
      </c>
      <c r="H23" s="7" t="n">
        <v>111</v>
      </c>
      <c r="I23" s="7" t="n">
        <v>71</v>
      </c>
      <c r="J23" s="7" t="n">
        <v>197</v>
      </c>
      <c r="K23" s="7" t="n">
        <v>287</v>
      </c>
      <c r="L23" s="8" t="s">
        <v>75</v>
      </c>
    </row>
    <row r="24" customFormat="false" ht="13" hidden="false" customHeight="false" outlineLevel="0" collapsed="false">
      <c r="A24" s="4" t="n">
        <f aca="false">IF(K24=K23,A23,ROW()-1)</f>
        <v>23</v>
      </c>
      <c r="B24" s="5" t="s">
        <v>76</v>
      </c>
      <c r="C24" s="6" t="s">
        <v>54</v>
      </c>
      <c r="D24" s="6" t="s">
        <v>55</v>
      </c>
      <c r="E24" s="7" t="n">
        <v>10</v>
      </c>
      <c r="F24" s="7" t="n">
        <v>307</v>
      </c>
      <c r="G24" s="7" t="n">
        <v>11</v>
      </c>
      <c r="H24" s="7" t="n">
        <v>115</v>
      </c>
      <c r="I24" s="7" t="n">
        <v>81</v>
      </c>
      <c r="J24" s="7" t="n">
        <v>207</v>
      </c>
      <c r="K24" s="7" t="n">
        <v>284</v>
      </c>
      <c r="L24" s="8" t="s">
        <v>56</v>
      </c>
    </row>
    <row r="25" customFormat="false" ht="13" hidden="false" customHeight="false" outlineLevel="0" collapsed="false">
      <c r="A25" s="4" t="n">
        <f aca="false">IF(K25=K24,A24,ROW()-1)</f>
        <v>24</v>
      </c>
      <c r="B25" s="5" t="s">
        <v>77</v>
      </c>
      <c r="C25" s="6" t="s">
        <v>78</v>
      </c>
      <c r="D25" s="6" t="s">
        <v>68</v>
      </c>
      <c r="E25" s="7" t="n">
        <v>10</v>
      </c>
      <c r="F25" s="7" t="n">
        <v>289</v>
      </c>
      <c r="G25" s="7" t="n">
        <v>18</v>
      </c>
      <c r="H25" s="7" t="n">
        <v>100</v>
      </c>
      <c r="I25" s="7" t="n">
        <v>92</v>
      </c>
      <c r="J25" s="7" t="n">
        <v>210</v>
      </c>
      <c r="K25" s="7" t="n">
        <v>282</v>
      </c>
      <c r="L25" s="8" t="s">
        <v>79</v>
      </c>
    </row>
    <row r="26" customFormat="false" ht="13" hidden="false" customHeight="false" outlineLevel="0" collapsed="false">
      <c r="A26" s="4" t="n">
        <f aca="false">IF(K26=K25,A25,ROW()-1)</f>
        <v>24</v>
      </c>
      <c r="B26" s="5" t="s">
        <v>80</v>
      </c>
      <c r="C26" s="6" t="s">
        <v>17</v>
      </c>
      <c r="D26" s="6" t="s">
        <v>18</v>
      </c>
      <c r="E26" s="7" t="n">
        <v>10</v>
      </c>
      <c r="F26" s="7" t="n">
        <v>258</v>
      </c>
      <c r="G26" s="7" t="n">
        <v>18</v>
      </c>
      <c r="H26" s="7" t="n">
        <v>112</v>
      </c>
      <c r="I26" s="7" t="n">
        <v>87</v>
      </c>
      <c r="J26" s="7" t="n">
        <v>217</v>
      </c>
      <c r="K26" s="7" t="n">
        <v>282</v>
      </c>
      <c r="L26" s="8" t="s">
        <v>81</v>
      </c>
    </row>
    <row r="27" customFormat="false" ht="13" hidden="false" customHeight="false" outlineLevel="0" collapsed="false">
      <c r="A27" s="4" t="n">
        <f aca="false">IF(K27=K26,A26,ROW()-1)</f>
        <v>26</v>
      </c>
      <c r="B27" s="5" t="s">
        <v>82</v>
      </c>
      <c r="C27" s="6" t="s">
        <v>83</v>
      </c>
      <c r="D27" s="6" t="s">
        <v>84</v>
      </c>
      <c r="E27" s="7" t="n">
        <v>10</v>
      </c>
      <c r="F27" s="7" t="n">
        <v>296</v>
      </c>
      <c r="G27" s="7" t="n">
        <v>17</v>
      </c>
      <c r="H27" s="7" t="n">
        <v>112</v>
      </c>
      <c r="I27" s="7" t="n">
        <v>91</v>
      </c>
      <c r="J27" s="7" t="n">
        <v>220</v>
      </c>
      <c r="K27" s="7" t="n">
        <v>278</v>
      </c>
      <c r="L27" s="8" t="s">
        <v>85</v>
      </c>
    </row>
    <row r="28" customFormat="false" ht="13" hidden="false" customHeight="false" outlineLevel="0" collapsed="false">
      <c r="A28" s="4" t="n">
        <f aca="false">IF(K28=K27,A27,ROW()-1)</f>
        <v>27</v>
      </c>
      <c r="B28" s="5" t="s">
        <v>86</v>
      </c>
      <c r="C28" s="6" t="s">
        <v>26</v>
      </c>
      <c r="D28" s="6" t="s">
        <v>27</v>
      </c>
      <c r="E28" s="7" t="n">
        <v>9</v>
      </c>
      <c r="F28" s="7" t="n">
        <v>280</v>
      </c>
      <c r="G28" s="7" t="n">
        <v>19</v>
      </c>
      <c r="H28" s="7" t="n">
        <v>102</v>
      </c>
      <c r="I28" s="7" t="n">
        <v>85</v>
      </c>
      <c r="J28" s="7" t="n">
        <v>206</v>
      </c>
      <c r="K28" s="7" t="n">
        <v>276</v>
      </c>
      <c r="L28" s="8" t="s">
        <v>87</v>
      </c>
    </row>
    <row r="29" customFormat="false" ht="13" hidden="false" customHeight="false" outlineLevel="0" collapsed="false">
      <c r="A29" s="4" t="n">
        <f aca="false">IF(K29=K28,A28,ROW()-1)</f>
        <v>28</v>
      </c>
      <c r="B29" s="5" t="s">
        <v>88</v>
      </c>
      <c r="C29" s="6" t="s">
        <v>49</v>
      </c>
      <c r="D29" s="6" t="s">
        <v>50</v>
      </c>
      <c r="E29" s="7" t="n">
        <v>9</v>
      </c>
      <c r="F29" s="7" t="n">
        <v>287</v>
      </c>
      <c r="G29" s="7" t="n">
        <v>18</v>
      </c>
      <c r="H29" s="7" t="n">
        <v>116</v>
      </c>
      <c r="I29" s="7" t="n">
        <v>69</v>
      </c>
      <c r="J29" s="7" t="n">
        <v>203</v>
      </c>
      <c r="K29" s="7" t="n">
        <v>275</v>
      </c>
      <c r="L29" s="8" t="s">
        <v>51</v>
      </c>
    </row>
    <row r="30" customFormat="false" ht="13" hidden="false" customHeight="false" outlineLevel="0" collapsed="false">
      <c r="A30" s="4" t="n">
        <f aca="false">IF(K30=K29,A29,ROW()-1)</f>
        <v>29</v>
      </c>
      <c r="B30" s="5" t="s">
        <v>89</v>
      </c>
      <c r="C30" s="6" t="s">
        <v>17</v>
      </c>
      <c r="D30" s="6" t="s">
        <v>18</v>
      </c>
      <c r="E30" s="7" t="n">
        <v>10</v>
      </c>
      <c r="F30" s="7" t="n">
        <v>234</v>
      </c>
      <c r="G30" s="7" t="n">
        <v>9</v>
      </c>
      <c r="H30" s="7" t="n">
        <v>105</v>
      </c>
      <c r="I30" s="7" t="n">
        <v>101</v>
      </c>
      <c r="J30" s="7" t="n">
        <v>215</v>
      </c>
      <c r="K30" s="7" t="n">
        <v>274</v>
      </c>
      <c r="L30" s="8" t="s">
        <v>81</v>
      </c>
    </row>
    <row r="31" customFormat="false" ht="13" hidden="false" customHeight="false" outlineLevel="0" collapsed="false">
      <c r="A31" s="4" t="n">
        <f aca="false">IF(K31=K30,A30,ROW()-1)</f>
        <v>30</v>
      </c>
      <c r="B31" s="5" t="s">
        <v>90</v>
      </c>
      <c r="C31" s="6" t="s">
        <v>91</v>
      </c>
      <c r="D31" s="6" t="s">
        <v>92</v>
      </c>
      <c r="E31" s="7" t="n">
        <v>10</v>
      </c>
      <c r="F31" s="7" t="n">
        <v>295</v>
      </c>
      <c r="G31" s="7" t="n">
        <v>17</v>
      </c>
      <c r="H31" s="7" t="n">
        <v>109</v>
      </c>
      <c r="I31" s="7" t="n">
        <v>68</v>
      </c>
      <c r="J31" s="7" t="n">
        <v>194</v>
      </c>
      <c r="K31" s="7" t="n">
        <v>268</v>
      </c>
      <c r="L31" s="8" t="s">
        <v>93</v>
      </c>
    </row>
    <row r="32" customFormat="false" ht="13" hidden="false" customHeight="false" outlineLevel="0" collapsed="false">
      <c r="A32" s="4" t="n">
        <f aca="false">IF(K32=K31,A31,ROW()-1)</f>
        <v>31</v>
      </c>
      <c r="B32" s="5" t="s">
        <v>94</v>
      </c>
      <c r="C32" s="6" t="s">
        <v>49</v>
      </c>
      <c r="D32" s="6" t="s">
        <v>50</v>
      </c>
      <c r="E32" s="7" t="n">
        <v>10</v>
      </c>
      <c r="F32" s="7" t="n">
        <v>280</v>
      </c>
      <c r="G32" s="7" t="n">
        <v>15</v>
      </c>
      <c r="H32" s="7" t="n">
        <v>105</v>
      </c>
      <c r="I32" s="7" t="n">
        <v>77</v>
      </c>
      <c r="J32" s="7" t="n">
        <v>197</v>
      </c>
      <c r="K32" s="7" t="n">
        <v>267</v>
      </c>
      <c r="L32" s="8" t="s">
        <v>51</v>
      </c>
    </row>
    <row r="33" customFormat="false" ht="13" hidden="false" customHeight="false" outlineLevel="0" collapsed="false">
      <c r="A33" s="10" t="n">
        <f aca="false">IF(K33=K32,A32,ROW()-1)</f>
        <v>32</v>
      </c>
      <c r="B33" s="5" t="s">
        <v>95</v>
      </c>
      <c r="C33" s="6" t="s">
        <v>96</v>
      </c>
      <c r="D33" s="6" t="s">
        <v>18</v>
      </c>
      <c r="E33" s="7" t="n">
        <v>10</v>
      </c>
      <c r="F33" s="7" t="n">
        <v>269</v>
      </c>
      <c r="G33" s="7" t="n">
        <v>18</v>
      </c>
      <c r="H33" s="7" t="n">
        <v>104</v>
      </c>
      <c r="I33" s="7" t="n">
        <v>77</v>
      </c>
      <c r="J33" s="7" t="n">
        <v>199</v>
      </c>
      <c r="K33" s="7" t="n">
        <v>266</v>
      </c>
      <c r="L33" s="8" t="s">
        <v>97</v>
      </c>
    </row>
    <row r="34" customFormat="false" ht="13" hidden="false" customHeight="false" outlineLevel="0" collapsed="false">
      <c r="A34" s="4" t="n">
        <f aca="false">IF(K34=K33,A33,ROW()-1)</f>
        <v>33</v>
      </c>
      <c r="B34" s="5" t="s">
        <v>98</v>
      </c>
      <c r="C34" s="6" t="s">
        <v>54</v>
      </c>
      <c r="D34" s="6" t="s">
        <v>55</v>
      </c>
      <c r="E34" s="7" t="n">
        <v>10</v>
      </c>
      <c r="F34" s="7" t="n">
        <v>250</v>
      </c>
      <c r="G34" s="7" t="n">
        <v>17</v>
      </c>
      <c r="H34" s="7" t="n">
        <v>101</v>
      </c>
      <c r="I34" s="7" t="n">
        <v>83</v>
      </c>
      <c r="J34" s="7" t="n">
        <v>201</v>
      </c>
      <c r="K34" s="7" t="n">
        <v>264</v>
      </c>
      <c r="L34" s="8" t="s">
        <v>56</v>
      </c>
    </row>
    <row r="35" customFormat="false" ht="13" hidden="false" customHeight="false" outlineLevel="0" collapsed="false">
      <c r="A35" s="4" t="n">
        <f aca="false">IF(K35=K34,A34,ROW()-1)</f>
        <v>33</v>
      </c>
      <c r="B35" s="5" t="s">
        <v>99</v>
      </c>
      <c r="C35" s="6" t="s">
        <v>26</v>
      </c>
      <c r="D35" s="6" t="s">
        <v>27</v>
      </c>
      <c r="E35" s="7" t="n">
        <v>10</v>
      </c>
      <c r="F35" s="7" t="n">
        <v>243</v>
      </c>
      <c r="G35" s="7" t="n">
        <v>17</v>
      </c>
      <c r="H35" s="7" t="n">
        <v>122</v>
      </c>
      <c r="I35" s="7" t="n">
        <v>64</v>
      </c>
      <c r="J35" s="7" t="n">
        <v>203</v>
      </c>
      <c r="K35" s="7" t="n">
        <v>264</v>
      </c>
      <c r="L35" s="8" t="s">
        <v>71</v>
      </c>
    </row>
    <row r="36" customFormat="false" ht="13" hidden="false" customHeight="false" outlineLevel="0" collapsed="false">
      <c r="A36" s="4" t="n">
        <f aca="false">IF(K36=K35,A35,ROW()-1)</f>
        <v>35</v>
      </c>
      <c r="B36" s="5" t="s">
        <v>100</v>
      </c>
      <c r="C36" s="6" t="s">
        <v>49</v>
      </c>
      <c r="D36" s="6" t="s">
        <v>50</v>
      </c>
      <c r="E36" s="7" t="n">
        <v>9</v>
      </c>
      <c r="F36" s="7" t="n">
        <v>246</v>
      </c>
      <c r="G36" s="7" t="n">
        <v>15</v>
      </c>
      <c r="H36" s="7" t="n">
        <v>120</v>
      </c>
      <c r="I36" s="7" t="n">
        <v>65</v>
      </c>
      <c r="J36" s="7" t="n">
        <v>200</v>
      </c>
      <c r="K36" s="7" t="n">
        <v>262</v>
      </c>
      <c r="L36" s="6" t="s">
        <v>101</v>
      </c>
    </row>
    <row r="37" customFormat="false" ht="13" hidden="false" customHeight="false" outlineLevel="0" collapsed="false">
      <c r="A37" s="4" t="n">
        <f aca="false">IF(K37=K36,A36,ROW()-1)</f>
        <v>36</v>
      </c>
      <c r="B37" s="5" t="s">
        <v>102</v>
      </c>
      <c r="C37" s="6" t="s">
        <v>54</v>
      </c>
      <c r="D37" s="6" t="s">
        <v>55</v>
      </c>
      <c r="E37" s="7" t="n">
        <v>9</v>
      </c>
      <c r="F37" s="7" t="n">
        <v>291</v>
      </c>
      <c r="G37" s="7" t="n">
        <v>14</v>
      </c>
      <c r="H37" s="7" t="n">
        <v>95</v>
      </c>
      <c r="I37" s="7" t="n">
        <v>79</v>
      </c>
      <c r="J37" s="7" t="n">
        <v>188</v>
      </c>
      <c r="K37" s="7" t="n">
        <v>261</v>
      </c>
      <c r="L37" s="8" t="s">
        <v>103</v>
      </c>
    </row>
    <row r="38" customFormat="false" ht="13" hidden="false" customHeight="false" outlineLevel="0" collapsed="false">
      <c r="A38" s="4" t="n">
        <f aca="false">IF(K38=K37,A37,ROW()-1)</f>
        <v>37</v>
      </c>
      <c r="B38" s="5" t="s">
        <v>104</v>
      </c>
      <c r="C38" s="6" t="s">
        <v>105</v>
      </c>
      <c r="D38" s="6" t="s">
        <v>18</v>
      </c>
      <c r="E38" s="7" t="n">
        <v>9</v>
      </c>
      <c r="F38" s="7" t="n">
        <v>274</v>
      </c>
      <c r="G38" s="7" t="n">
        <v>17</v>
      </c>
      <c r="H38" s="7" t="n">
        <v>103</v>
      </c>
      <c r="I38" s="7" t="n">
        <v>69</v>
      </c>
      <c r="J38" s="7" t="n">
        <v>189</v>
      </c>
      <c r="K38" s="7" t="n">
        <v>258</v>
      </c>
      <c r="L38" s="8" t="s">
        <v>106</v>
      </c>
    </row>
    <row r="39" customFormat="false" ht="13" hidden="false" customHeight="false" outlineLevel="0" collapsed="false">
      <c r="A39" s="4" t="n">
        <f aca="false">IF(K39=K38,A38,ROW()-1)</f>
        <v>38</v>
      </c>
      <c r="B39" s="5" t="s">
        <v>107</v>
      </c>
      <c r="C39" s="6" t="s">
        <v>108</v>
      </c>
      <c r="D39" s="6" t="s">
        <v>109</v>
      </c>
      <c r="E39" s="7" t="n">
        <v>10</v>
      </c>
      <c r="F39" s="7" t="n">
        <v>258</v>
      </c>
      <c r="G39" s="7" t="n">
        <v>0</v>
      </c>
      <c r="H39" s="7" t="n">
        <v>118</v>
      </c>
      <c r="I39" s="7" t="n">
        <v>74</v>
      </c>
      <c r="J39" s="7" t="n">
        <v>192</v>
      </c>
      <c r="K39" s="7" t="n">
        <v>257</v>
      </c>
      <c r="L39" s="8" t="s">
        <v>110</v>
      </c>
    </row>
    <row r="40" customFormat="false" ht="13" hidden="false" customHeight="false" outlineLevel="0" collapsed="false">
      <c r="A40" s="4" t="n">
        <f aca="false">IF(K40=K39,A39,ROW()-1)</f>
        <v>39</v>
      </c>
      <c r="B40" s="5" t="s">
        <v>111</v>
      </c>
      <c r="C40" s="6" t="s">
        <v>112</v>
      </c>
      <c r="D40" s="6" t="s">
        <v>113</v>
      </c>
      <c r="E40" s="7" t="n">
        <v>10</v>
      </c>
      <c r="F40" s="7" t="n">
        <v>243</v>
      </c>
      <c r="G40" s="7" t="n">
        <v>16</v>
      </c>
      <c r="H40" s="7" t="n">
        <v>105</v>
      </c>
      <c r="I40" s="7" t="n">
        <v>74</v>
      </c>
      <c r="J40" s="7" t="n">
        <v>195</v>
      </c>
      <c r="K40" s="7" t="n">
        <v>256</v>
      </c>
      <c r="L40" s="8" t="s">
        <v>114</v>
      </c>
    </row>
    <row r="41" customFormat="false" ht="13" hidden="false" customHeight="false" outlineLevel="0" collapsed="false">
      <c r="A41" s="4" t="n">
        <f aca="false">IF(K41=K40,A40,ROW()-1)</f>
        <v>40</v>
      </c>
      <c r="B41" s="5" t="s">
        <v>115</v>
      </c>
      <c r="C41" s="6" t="s">
        <v>105</v>
      </c>
      <c r="D41" s="6" t="s">
        <v>18</v>
      </c>
      <c r="E41" s="7" t="n">
        <v>10</v>
      </c>
      <c r="F41" s="7" t="n">
        <v>289</v>
      </c>
      <c r="G41" s="7" t="n">
        <v>16</v>
      </c>
      <c r="H41" s="7" t="n">
        <v>97</v>
      </c>
      <c r="I41" s="7" t="n">
        <v>69</v>
      </c>
      <c r="J41" s="7" t="n">
        <v>182</v>
      </c>
      <c r="K41" s="7" t="n">
        <v>254</v>
      </c>
      <c r="L41" s="8" t="s">
        <v>106</v>
      </c>
    </row>
    <row r="42" customFormat="false" ht="13" hidden="false" customHeight="false" outlineLevel="0" collapsed="false">
      <c r="A42" s="4" t="n">
        <f aca="false">IF(K42=K41,A41,ROW()-1)</f>
        <v>41</v>
      </c>
      <c r="B42" s="5" t="s">
        <v>116</v>
      </c>
      <c r="C42" s="6" t="s">
        <v>73</v>
      </c>
      <c r="D42" s="6" t="s">
        <v>74</v>
      </c>
      <c r="E42" s="7" t="n">
        <v>10</v>
      </c>
      <c r="F42" s="7" t="n">
        <v>317</v>
      </c>
      <c r="G42" s="7" t="n">
        <v>0</v>
      </c>
      <c r="H42" s="7" t="n">
        <v>115</v>
      </c>
      <c r="I42" s="7" t="n">
        <v>59</v>
      </c>
      <c r="J42" s="7" t="n">
        <v>174</v>
      </c>
      <c r="K42" s="7" t="n">
        <v>253</v>
      </c>
      <c r="L42" s="8" t="s">
        <v>75</v>
      </c>
    </row>
    <row r="43" customFormat="false" ht="13" hidden="false" customHeight="false" outlineLevel="0" collapsed="false">
      <c r="A43" s="4" t="n">
        <f aca="false">IF(K43=K42,A42,ROW()-1)</f>
        <v>41</v>
      </c>
      <c r="B43" s="5" t="s">
        <v>117</v>
      </c>
      <c r="C43" s="6" t="s">
        <v>118</v>
      </c>
      <c r="D43" s="6" t="s">
        <v>31</v>
      </c>
      <c r="E43" s="7" t="n">
        <v>10</v>
      </c>
      <c r="F43" s="7" t="n">
        <v>305</v>
      </c>
      <c r="G43" s="7" t="n">
        <v>17</v>
      </c>
      <c r="H43" s="7" t="n">
        <v>112</v>
      </c>
      <c r="I43" s="7" t="n">
        <v>48</v>
      </c>
      <c r="J43" s="7" t="n">
        <v>177</v>
      </c>
      <c r="K43" s="7" t="n">
        <v>253</v>
      </c>
      <c r="L43" s="8" t="s">
        <v>119</v>
      </c>
    </row>
    <row r="44" customFormat="false" ht="13" hidden="false" customHeight="false" outlineLevel="0" collapsed="false">
      <c r="A44" s="4" t="n">
        <f aca="false">IF(K44=K43,A43,ROW()-1)</f>
        <v>43</v>
      </c>
      <c r="B44" s="5" t="s">
        <v>120</v>
      </c>
      <c r="C44" s="6" t="s">
        <v>121</v>
      </c>
      <c r="D44" s="6" t="s">
        <v>68</v>
      </c>
      <c r="E44" s="7" t="n">
        <v>9</v>
      </c>
      <c r="F44" s="7" t="n">
        <v>232</v>
      </c>
      <c r="G44" s="7" t="n">
        <v>15</v>
      </c>
      <c r="H44" s="7" t="n">
        <v>91</v>
      </c>
      <c r="I44" s="7" t="n">
        <v>86</v>
      </c>
      <c r="J44" s="7" t="n">
        <v>192</v>
      </c>
      <c r="K44" s="7" t="n">
        <v>250</v>
      </c>
      <c r="L44" s="8" t="s">
        <v>122</v>
      </c>
    </row>
    <row r="45" customFormat="false" ht="13" hidden="false" customHeight="false" outlineLevel="0" collapsed="false">
      <c r="A45" s="4" t="n">
        <f aca="false">IF(K45=K44,A44,ROW()-1)</f>
        <v>44</v>
      </c>
      <c r="B45" s="5" t="s">
        <v>123</v>
      </c>
      <c r="C45" s="6" t="s">
        <v>124</v>
      </c>
      <c r="D45" s="6" t="s">
        <v>125</v>
      </c>
      <c r="E45" s="7" t="n">
        <v>10</v>
      </c>
      <c r="F45" s="7" t="n">
        <v>259</v>
      </c>
      <c r="G45" s="7" t="n">
        <v>17</v>
      </c>
      <c r="H45" s="7" t="n">
        <v>115</v>
      </c>
      <c r="I45" s="7" t="n">
        <v>50</v>
      </c>
      <c r="J45" s="7" t="n">
        <v>182</v>
      </c>
      <c r="K45" s="7" t="n">
        <v>247</v>
      </c>
      <c r="L45" s="8" t="s">
        <v>126</v>
      </c>
    </row>
    <row r="46" customFormat="false" ht="13" hidden="false" customHeight="false" outlineLevel="0" collapsed="false">
      <c r="A46" s="4" t="n">
        <f aca="false">IF(K46=K45,A45,ROW()-1)</f>
        <v>45</v>
      </c>
      <c r="B46" s="5" t="s">
        <v>127</v>
      </c>
      <c r="C46" s="6" t="s">
        <v>128</v>
      </c>
      <c r="D46" s="6" t="s">
        <v>31</v>
      </c>
      <c r="E46" s="7" t="n">
        <v>10</v>
      </c>
      <c r="F46" s="7" t="n">
        <v>239</v>
      </c>
      <c r="G46" s="7" t="n">
        <v>17</v>
      </c>
      <c r="H46" s="7" t="n">
        <v>103</v>
      </c>
      <c r="I46" s="7" t="n">
        <v>66</v>
      </c>
      <c r="J46" s="7" t="n">
        <v>186</v>
      </c>
      <c r="K46" s="7" t="n">
        <v>246</v>
      </c>
      <c r="L46" s="8" t="s">
        <v>129</v>
      </c>
    </row>
    <row r="47" customFormat="false" ht="13" hidden="false" customHeight="false" outlineLevel="0" collapsed="false">
      <c r="A47" s="4" t="n">
        <f aca="false">IF(K47=K46,A46,ROW()-1)</f>
        <v>46</v>
      </c>
      <c r="B47" s="5" t="s">
        <v>130</v>
      </c>
      <c r="C47" s="6" t="s">
        <v>67</v>
      </c>
      <c r="D47" s="6" t="s">
        <v>68</v>
      </c>
      <c r="E47" s="7" t="n">
        <v>10</v>
      </c>
      <c r="F47" s="7" t="n">
        <v>259</v>
      </c>
      <c r="G47" s="7" t="n">
        <v>15</v>
      </c>
      <c r="H47" s="7" t="n">
        <v>113</v>
      </c>
      <c r="I47" s="7" t="n">
        <v>52</v>
      </c>
      <c r="J47" s="7" t="n">
        <v>180</v>
      </c>
      <c r="K47" s="7" t="n">
        <v>245</v>
      </c>
      <c r="L47" s="8" t="s">
        <v>131</v>
      </c>
    </row>
    <row r="48" customFormat="false" ht="13" hidden="false" customHeight="false" outlineLevel="0" collapsed="false">
      <c r="A48" s="4" t="n">
        <f aca="false">IF(K48=K47,A47,ROW()-1)</f>
        <v>47</v>
      </c>
      <c r="B48" s="5" t="s">
        <v>132</v>
      </c>
      <c r="C48" s="6" t="s">
        <v>49</v>
      </c>
      <c r="D48" s="6" t="s">
        <v>50</v>
      </c>
      <c r="E48" s="7" t="n">
        <v>10</v>
      </c>
      <c r="F48" s="7" t="n">
        <v>317</v>
      </c>
      <c r="G48" s="7" t="n">
        <v>15</v>
      </c>
      <c r="H48" s="7" t="n">
        <v>111</v>
      </c>
      <c r="I48" s="7" t="n">
        <v>38</v>
      </c>
      <c r="J48" s="7" t="n">
        <v>164</v>
      </c>
      <c r="K48" s="7" t="n">
        <v>243</v>
      </c>
      <c r="L48" s="6" t="s">
        <v>51</v>
      </c>
    </row>
    <row r="49" customFormat="false" ht="13" hidden="false" customHeight="false" outlineLevel="0" collapsed="false">
      <c r="A49" s="4" t="n">
        <f aca="false">IF(K49=K48,A48,ROW()-1)</f>
        <v>48</v>
      </c>
      <c r="B49" s="5" t="s">
        <v>133</v>
      </c>
      <c r="C49" s="11" t="s">
        <v>134</v>
      </c>
      <c r="D49" s="6" t="s">
        <v>135</v>
      </c>
      <c r="E49" s="7" t="n">
        <v>10</v>
      </c>
      <c r="F49" s="7" t="n">
        <v>239</v>
      </c>
      <c r="G49" s="7" t="n">
        <v>17</v>
      </c>
      <c r="H49" s="7" t="n">
        <v>96</v>
      </c>
      <c r="I49" s="7" t="n">
        <v>69</v>
      </c>
      <c r="J49" s="7" t="n">
        <v>182</v>
      </c>
      <c r="K49" s="7" t="n">
        <v>242</v>
      </c>
      <c r="L49" s="8" t="s">
        <v>136</v>
      </c>
    </row>
    <row r="50" customFormat="false" ht="13" hidden="false" customHeight="false" outlineLevel="0" collapsed="false">
      <c r="A50" s="4" t="n">
        <f aca="false">IF(K50=K49,A49,ROW()-1)</f>
        <v>49</v>
      </c>
      <c r="B50" s="5" t="s">
        <v>137</v>
      </c>
      <c r="C50" s="6" t="s">
        <v>49</v>
      </c>
      <c r="D50" s="6" t="s">
        <v>50</v>
      </c>
      <c r="E50" s="7" t="n">
        <v>9</v>
      </c>
      <c r="F50" s="7" t="n">
        <v>254</v>
      </c>
      <c r="G50" s="7" t="n">
        <v>16</v>
      </c>
      <c r="H50" s="7" t="n">
        <v>101</v>
      </c>
      <c r="I50" s="7" t="n">
        <v>60</v>
      </c>
      <c r="J50" s="7" t="n">
        <v>177</v>
      </c>
      <c r="K50" s="7" t="n">
        <v>241</v>
      </c>
      <c r="L50" s="8" t="s">
        <v>101</v>
      </c>
    </row>
    <row r="51" customFormat="false" ht="13" hidden="false" customHeight="false" outlineLevel="0" collapsed="false">
      <c r="A51" s="4" t="n">
        <f aca="false">IF(K51=K50,A50,ROW()-1)</f>
        <v>50</v>
      </c>
      <c r="B51" s="5" t="s">
        <v>138</v>
      </c>
      <c r="C51" s="6" t="s">
        <v>139</v>
      </c>
      <c r="D51" s="6" t="s">
        <v>140</v>
      </c>
      <c r="E51" s="7" t="n">
        <v>10</v>
      </c>
      <c r="F51" s="7" t="n">
        <v>232</v>
      </c>
      <c r="G51" s="7" t="n">
        <v>19</v>
      </c>
      <c r="H51" s="7" t="n">
        <v>103</v>
      </c>
      <c r="I51" s="7" t="n">
        <v>42</v>
      </c>
      <c r="J51" s="7" t="n">
        <v>164</v>
      </c>
      <c r="K51" s="7" t="n">
        <v>238</v>
      </c>
      <c r="L51" s="8" t="s">
        <v>141</v>
      </c>
    </row>
    <row r="52" customFormat="false" ht="13" hidden="false" customHeight="false" outlineLevel="0" collapsed="false">
      <c r="A52" s="4" t="n">
        <f aca="false">IF(K52=K51,A51,ROW()-1)</f>
        <v>50</v>
      </c>
      <c r="B52" s="5" t="s">
        <v>142</v>
      </c>
      <c r="C52" s="6" t="s">
        <v>143</v>
      </c>
      <c r="D52" s="6" t="s">
        <v>144</v>
      </c>
      <c r="E52" s="7" t="n">
        <v>10</v>
      </c>
      <c r="F52" s="7" t="n">
        <v>270</v>
      </c>
      <c r="G52" s="7" t="n">
        <v>18</v>
      </c>
      <c r="H52" s="7" t="n">
        <v>112</v>
      </c>
      <c r="I52" s="7" t="n">
        <v>40</v>
      </c>
      <c r="J52" s="7" t="n">
        <v>170</v>
      </c>
      <c r="K52" s="7" t="n">
        <v>238</v>
      </c>
      <c r="L52" s="8" t="s">
        <v>145</v>
      </c>
    </row>
    <row r="53" customFormat="false" ht="13" hidden="false" customHeight="false" outlineLevel="0" collapsed="false">
      <c r="A53" s="4" t="n">
        <f aca="false">IF(K53=K52,A52,ROW()-1)</f>
        <v>50</v>
      </c>
      <c r="B53" s="5" t="s">
        <v>146</v>
      </c>
      <c r="C53" s="6" t="s">
        <v>49</v>
      </c>
      <c r="D53" s="6" t="s">
        <v>50</v>
      </c>
      <c r="E53" s="7" t="n">
        <v>10</v>
      </c>
      <c r="F53" s="7" t="n">
        <v>262</v>
      </c>
      <c r="G53" s="7" t="n">
        <v>16</v>
      </c>
      <c r="H53" s="7" t="n">
        <v>101</v>
      </c>
      <c r="I53" s="7" t="n">
        <v>55</v>
      </c>
      <c r="J53" s="7" t="n">
        <v>172</v>
      </c>
      <c r="K53" s="7" t="n">
        <v>238</v>
      </c>
      <c r="L53" s="8" t="s">
        <v>51</v>
      </c>
    </row>
    <row r="54" customFormat="false" ht="13" hidden="false" customHeight="false" outlineLevel="0" collapsed="false">
      <c r="A54" s="4" t="n">
        <f aca="false">IF(K54=K53,A53,ROW()-1)</f>
        <v>50</v>
      </c>
      <c r="B54" s="5" t="s">
        <v>147</v>
      </c>
      <c r="C54" s="6" t="s">
        <v>78</v>
      </c>
      <c r="D54" s="6" t="s">
        <v>68</v>
      </c>
      <c r="E54" s="7" t="n">
        <v>10</v>
      </c>
      <c r="F54" s="7" t="n">
        <v>235</v>
      </c>
      <c r="G54" s="7" t="n">
        <v>16</v>
      </c>
      <c r="H54" s="7" t="n">
        <v>116</v>
      </c>
      <c r="I54" s="7" t="n">
        <v>47</v>
      </c>
      <c r="J54" s="7" t="n">
        <v>179</v>
      </c>
      <c r="K54" s="7" t="n">
        <v>238</v>
      </c>
      <c r="L54" s="6" t="s">
        <v>79</v>
      </c>
    </row>
    <row r="55" customFormat="false" ht="13" hidden="false" customHeight="false" outlineLevel="0" collapsed="false">
      <c r="A55" s="4" t="n">
        <f aca="false">IF(K55=K54,A54,ROW()-1)</f>
        <v>54</v>
      </c>
      <c r="B55" s="5" t="s">
        <v>148</v>
      </c>
      <c r="C55" s="6" t="s">
        <v>83</v>
      </c>
      <c r="D55" s="6" t="s">
        <v>84</v>
      </c>
      <c r="E55" s="7" t="n">
        <v>9</v>
      </c>
      <c r="F55" s="7" t="n">
        <v>244</v>
      </c>
      <c r="G55" s="7" t="n">
        <v>16</v>
      </c>
      <c r="H55" s="7" t="n">
        <v>112</v>
      </c>
      <c r="I55" s="7" t="n">
        <v>47</v>
      </c>
      <c r="J55" s="7" t="n">
        <v>175</v>
      </c>
      <c r="K55" s="7" t="n">
        <v>236</v>
      </c>
      <c r="L55" s="8"/>
    </row>
    <row r="56" customFormat="false" ht="13" hidden="false" customHeight="false" outlineLevel="0" collapsed="false">
      <c r="A56" s="4" t="n">
        <f aca="false">IF(K56=K55,A55,ROW()-1)</f>
        <v>55</v>
      </c>
      <c r="B56" s="5" t="s">
        <v>149</v>
      </c>
      <c r="C56" s="6" t="s">
        <v>83</v>
      </c>
      <c r="D56" s="6" t="s">
        <v>84</v>
      </c>
      <c r="E56" s="7" t="n">
        <v>9</v>
      </c>
      <c r="F56" s="7" t="n">
        <v>247</v>
      </c>
      <c r="G56" s="7" t="n">
        <v>15</v>
      </c>
      <c r="H56" s="7" t="n">
        <v>107</v>
      </c>
      <c r="I56" s="7" t="n">
        <v>51</v>
      </c>
      <c r="J56" s="7" t="n">
        <v>173</v>
      </c>
      <c r="K56" s="7" t="n">
        <v>235</v>
      </c>
      <c r="L56" s="8" t="s">
        <v>150</v>
      </c>
    </row>
    <row r="57" customFormat="false" ht="13" hidden="false" customHeight="false" outlineLevel="0" collapsed="false">
      <c r="A57" s="4" t="n">
        <f aca="false">IF(K57=K56,A56,ROW()-1)</f>
        <v>56</v>
      </c>
      <c r="B57" s="5" t="s">
        <v>151</v>
      </c>
      <c r="C57" s="6" t="s">
        <v>152</v>
      </c>
      <c r="D57" s="6" t="s">
        <v>153</v>
      </c>
      <c r="E57" s="7" t="n">
        <v>9</v>
      </c>
      <c r="F57" s="7" t="n">
        <v>247</v>
      </c>
      <c r="G57" s="7" t="n">
        <v>3</v>
      </c>
      <c r="H57" s="7" t="n">
        <v>97</v>
      </c>
      <c r="I57" s="7" t="n">
        <v>72</v>
      </c>
      <c r="J57" s="7" t="n">
        <v>172</v>
      </c>
      <c r="K57" s="7" t="n">
        <v>234</v>
      </c>
      <c r="L57" s="8" t="s">
        <v>154</v>
      </c>
    </row>
    <row r="58" customFormat="false" ht="13" hidden="false" customHeight="false" outlineLevel="0" collapsed="false">
      <c r="A58" s="4" t="n">
        <f aca="false">IF(K58=K57,A57,ROW()-1)</f>
        <v>57</v>
      </c>
      <c r="B58" s="5" t="s">
        <v>155</v>
      </c>
      <c r="C58" s="6" t="s">
        <v>156</v>
      </c>
      <c r="D58" s="6" t="s">
        <v>68</v>
      </c>
      <c r="E58" s="7" t="n">
        <v>10</v>
      </c>
      <c r="F58" s="7" t="n">
        <v>263</v>
      </c>
      <c r="G58" s="7" t="n">
        <v>16</v>
      </c>
      <c r="H58" s="7" t="n">
        <v>110</v>
      </c>
      <c r="I58" s="7" t="n">
        <v>41</v>
      </c>
      <c r="J58" s="7" t="n">
        <v>167</v>
      </c>
      <c r="K58" s="7" t="n">
        <v>233</v>
      </c>
      <c r="L58" s="6" t="s">
        <v>157</v>
      </c>
    </row>
    <row r="59" customFormat="false" ht="13" hidden="false" customHeight="false" outlineLevel="0" collapsed="false">
      <c r="A59" s="4" t="n">
        <f aca="false">IF(K59=K58,A58,ROW()-1)</f>
        <v>57</v>
      </c>
      <c r="B59" s="5" t="s">
        <v>158</v>
      </c>
      <c r="C59" s="6" t="s">
        <v>159</v>
      </c>
      <c r="D59" s="6" t="s">
        <v>84</v>
      </c>
      <c r="E59" s="7" t="n">
        <v>10</v>
      </c>
      <c r="F59" s="7" t="n">
        <v>251</v>
      </c>
      <c r="G59" s="7" t="n">
        <v>12</v>
      </c>
      <c r="H59" s="7" t="n">
        <v>104</v>
      </c>
      <c r="I59" s="7" t="n">
        <v>54</v>
      </c>
      <c r="J59" s="7" t="n">
        <v>170</v>
      </c>
      <c r="K59" s="7" t="n">
        <v>233</v>
      </c>
      <c r="L59" s="8" t="s">
        <v>160</v>
      </c>
    </row>
    <row r="60" customFormat="false" ht="13" hidden="false" customHeight="false" outlineLevel="0" collapsed="false">
      <c r="A60" s="4" t="n">
        <f aca="false">IF(K60=K59,A59,ROW()-1)</f>
        <v>59</v>
      </c>
      <c r="B60" s="5" t="s">
        <v>161</v>
      </c>
      <c r="C60" s="6" t="s">
        <v>162</v>
      </c>
      <c r="D60" s="6" t="s">
        <v>163</v>
      </c>
      <c r="E60" s="7" t="n">
        <v>10</v>
      </c>
      <c r="F60" s="7" t="n">
        <v>235</v>
      </c>
      <c r="G60" s="7" t="n">
        <v>16</v>
      </c>
      <c r="H60" s="7" t="n">
        <v>102</v>
      </c>
      <c r="I60" s="7" t="n">
        <v>54</v>
      </c>
      <c r="J60" s="7" t="n">
        <v>172</v>
      </c>
      <c r="K60" s="7" t="n">
        <v>231</v>
      </c>
      <c r="L60" s="8" t="s">
        <v>164</v>
      </c>
    </row>
    <row r="61" customFormat="false" ht="13" hidden="false" customHeight="false" outlineLevel="0" collapsed="false">
      <c r="A61" s="4" t="n">
        <f aca="false">IF(K61=K60,A60,ROW()-1)</f>
        <v>60</v>
      </c>
      <c r="B61" s="5" t="s">
        <v>165</v>
      </c>
      <c r="C61" s="6" t="s">
        <v>166</v>
      </c>
      <c r="D61" s="6" t="s">
        <v>135</v>
      </c>
      <c r="E61" s="7" t="n">
        <v>9</v>
      </c>
      <c r="F61" s="7" t="n">
        <v>240</v>
      </c>
      <c r="G61" s="7" t="n">
        <v>16</v>
      </c>
      <c r="H61" s="7" t="n">
        <v>101</v>
      </c>
      <c r="I61" s="7" t="n">
        <v>51</v>
      </c>
      <c r="J61" s="7" t="n">
        <v>168</v>
      </c>
      <c r="K61" s="7" t="n">
        <v>228</v>
      </c>
      <c r="L61" s="8" t="s">
        <v>167</v>
      </c>
    </row>
    <row r="62" customFormat="false" ht="13" hidden="false" customHeight="false" outlineLevel="0" collapsed="false">
      <c r="A62" s="4" t="n">
        <f aca="false">IF(K62=K61,A61,ROW()-1)</f>
        <v>61</v>
      </c>
      <c r="B62" s="5" t="s">
        <v>168</v>
      </c>
      <c r="C62" s="6" t="s">
        <v>49</v>
      </c>
      <c r="D62" s="6" t="s">
        <v>50</v>
      </c>
      <c r="E62" s="7" t="n">
        <v>9</v>
      </c>
      <c r="F62" s="7" t="n">
        <v>262</v>
      </c>
      <c r="G62" s="7" t="n">
        <v>15</v>
      </c>
      <c r="H62" s="7" t="n">
        <v>105</v>
      </c>
      <c r="I62" s="7" t="n">
        <v>40</v>
      </c>
      <c r="J62" s="7" t="n">
        <v>160</v>
      </c>
      <c r="K62" s="7" t="n">
        <v>226</v>
      </c>
      <c r="L62" s="8" t="s">
        <v>51</v>
      </c>
    </row>
    <row r="63" customFormat="false" ht="13" hidden="false" customHeight="false" outlineLevel="0" collapsed="false">
      <c r="A63" s="4" t="n">
        <f aca="false">IF(K63=K62,A62,ROW()-1)</f>
        <v>62</v>
      </c>
      <c r="B63" s="5" t="s">
        <v>169</v>
      </c>
      <c r="C63" s="6" t="s">
        <v>54</v>
      </c>
      <c r="D63" s="6" t="s">
        <v>55</v>
      </c>
      <c r="E63" s="7" t="n">
        <v>10</v>
      </c>
      <c r="F63" s="7" t="n">
        <v>243</v>
      </c>
      <c r="G63" s="7" t="n">
        <v>0</v>
      </c>
      <c r="H63" s="7" t="n">
        <v>95</v>
      </c>
      <c r="I63" s="7" t="n">
        <v>68</v>
      </c>
      <c r="J63" s="7" t="n">
        <v>163</v>
      </c>
      <c r="K63" s="7" t="n">
        <v>224</v>
      </c>
      <c r="L63" s="8" t="s">
        <v>56</v>
      </c>
    </row>
    <row r="64" customFormat="false" ht="13" hidden="false" customHeight="false" outlineLevel="0" collapsed="false">
      <c r="A64" s="4" t="n">
        <f aca="false">IF(K64=K63,A63,ROW()-1)</f>
        <v>63</v>
      </c>
      <c r="B64" s="5" t="s">
        <v>170</v>
      </c>
      <c r="C64" s="6" t="s">
        <v>171</v>
      </c>
      <c r="D64" s="6" t="s">
        <v>31</v>
      </c>
      <c r="E64" s="7" t="n">
        <v>9</v>
      </c>
      <c r="F64" s="7" t="n">
        <v>240</v>
      </c>
      <c r="G64" s="7" t="n">
        <v>14</v>
      </c>
      <c r="H64" s="7" t="n">
        <v>100</v>
      </c>
      <c r="I64" s="7" t="n">
        <v>49</v>
      </c>
      <c r="J64" s="7" t="n">
        <v>163</v>
      </c>
      <c r="K64" s="7" t="n">
        <v>223</v>
      </c>
      <c r="L64" s="8" t="s">
        <v>172</v>
      </c>
    </row>
    <row r="65" customFormat="false" ht="13" hidden="false" customHeight="false" outlineLevel="0" collapsed="false">
      <c r="A65" s="4" t="n">
        <f aca="false">IF(K65=K64,A64,ROW()-1)</f>
        <v>64</v>
      </c>
      <c r="B65" s="5" t="s">
        <v>173</v>
      </c>
      <c r="C65" s="6" t="s">
        <v>26</v>
      </c>
      <c r="D65" s="6" t="s">
        <v>27</v>
      </c>
      <c r="E65" s="7" t="n">
        <v>10</v>
      </c>
      <c r="F65" s="7" t="n">
        <v>246</v>
      </c>
      <c r="G65" s="7" t="n">
        <v>8</v>
      </c>
      <c r="H65" s="7" t="n">
        <v>108</v>
      </c>
      <c r="I65" s="7" t="n">
        <v>44</v>
      </c>
      <c r="J65" s="7" t="n">
        <v>160</v>
      </c>
      <c r="K65" s="7" t="n">
        <v>222</v>
      </c>
      <c r="L65" s="8" t="s">
        <v>174</v>
      </c>
    </row>
    <row r="66" customFormat="false" ht="13" hidden="false" customHeight="false" outlineLevel="0" collapsed="false">
      <c r="A66" s="4" t="n">
        <f aca="false">IF(K66=K65,A65,ROW()-1)</f>
        <v>65</v>
      </c>
      <c r="B66" s="6" t="s">
        <v>175</v>
      </c>
      <c r="C66" s="6" t="s">
        <v>26</v>
      </c>
      <c r="D66" s="6" t="s">
        <v>27</v>
      </c>
      <c r="E66" s="7" t="n">
        <v>9</v>
      </c>
      <c r="F66" s="7" t="n">
        <v>237</v>
      </c>
      <c r="G66" s="7" t="n">
        <v>18</v>
      </c>
      <c r="H66" s="7" t="n">
        <v>103</v>
      </c>
      <c r="I66" s="7" t="n">
        <v>40</v>
      </c>
      <c r="J66" s="7" t="n">
        <v>161</v>
      </c>
      <c r="K66" s="8" t="n">
        <v>220</v>
      </c>
      <c r="L66" s="8" t="s">
        <v>71</v>
      </c>
    </row>
    <row r="67" customFormat="false" ht="13" hidden="false" customHeight="false" outlineLevel="0" collapsed="false">
      <c r="A67" s="4" t="n">
        <f aca="false">IF(K67=K66,A66,ROW()-1)</f>
        <v>66</v>
      </c>
      <c r="B67" s="5" t="s">
        <v>176</v>
      </c>
      <c r="C67" s="6" t="s">
        <v>177</v>
      </c>
      <c r="D67" s="6" t="s">
        <v>178</v>
      </c>
      <c r="E67" s="7" t="n">
        <v>10</v>
      </c>
      <c r="F67" s="7" t="n">
        <v>254</v>
      </c>
      <c r="G67" s="7" t="n">
        <v>13</v>
      </c>
      <c r="H67" s="7" t="n">
        <v>102</v>
      </c>
      <c r="I67" s="7" t="n">
        <v>39</v>
      </c>
      <c r="J67" s="7" t="n">
        <v>154</v>
      </c>
      <c r="K67" s="7" t="n">
        <v>218</v>
      </c>
      <c r="L67" s="8" t="s">
        <v>179</v>
      </c>
    </row>
    <row r="68" customFormat="false" ht="13" hidden="false" customHeight="false" outlineLevel="0" collapsed="false">
      <c r="A68" s="4" t="n">
        <f aca="false">IF(K68=K67,A67,ROW()-1)</f>
        <v>67</v>
      </c>
      <c r="B68" s="6" t="s">
        <v>180</v>
      </c>
      <c r="C68" s="6" t="s">
        <v>78</v>
      </c>
      <c r="D68" s="6" t="s">
        <v>68</v>
      </c>
      <c r="E68" s="7" t="n">
        <v>10</v>
      </c>
      <c r="F68" s="7" t="n">
        <v>232</v>
      </c>
      <c r="G68" s="7" t="n">
        <v>11</v>
      </c>
      <c r="H68" s="7" t="n">
        <v>110</v>
      </c>
      <c r="I68" s="7" t="n">
        <v>38</v>
      </c>
      <c r="J68" s="7" t="n">
        <v>159</v>
      </c>
      <c r="K68" s="7" t="n">
        <v>217</v>
      </c>
      <c r="L68" s="8" t="s">
        <v>181</v>
      </c>
    </row>
    <row r="69" customFormat="false" ht="13" hidden="false" customHeight="false" outlineLevel="0" collapsed="false">
      <c r="A69" s="4" t="n">
        <f aca="false">IF(K69=K68,A68,ROW()-1)</f>
        <v>68</v>
      </c>
      <c r="B69" s="6" t="s">
        <v>182</v>
      </c>
      <c r="C69" s="6" t="s">
        <v>49</v>
      </c>
      <c r="D69" s="6" t="s">
        <v>50</v>
      </c>
      <c r="E69" s="7" t="n">
        <v>10</v>
      </c>
      <c r="F69" s="7" t="n">
        <v>247</v>
      </c>
      <c r="G69" s="7" t="n">
        <v>18</v>
      </c>
      <c r="H69" s="7" t="n">
        <v>88</v>
      </c>
      <c r="I69" s="7" t="n">
        <v>47</v>
      </c>
      <c r="J69" s="7" t="n">
        <v>153</v>
      </c>
      <c r="K69" s="7" t="n">
        <v>215</v>
      </c>
      <c r="L69" s="8" t="s">
        <v>51</v>
      </c>
    </row>
    <row r="70" customFormat="false" ht="13" hidden="false" customHeight="false" outlineLevel="0" collapsed="false">
      <c r="A70" s="4" t="n">
        <f aca="false">IF(K70=K69,A69,ROW()-1)</f>
        <v>69</v>
      </c>
      <c r="B70" s="6" t="s">
        <v>183</v>
      </c>
      <c r="C70" s="6" t="s">
        <v>184</v>
      </c>
      <c r="D70" s="6" t="s">
        <v>185</v>
      </c>
      <c r="E70" s="7" t="n">
        <v>10</v>
      </c>
      <c r="F70" s="7" t="n">
        <v>241</v>
      </c>
      <c r="G70" s="7" t="n">
        <v>16</v>
      </c>
      <c r="H70" s="7" t="n">
        <v>96</v>
      </c>
      <c r="I70" s="7" t="n">
        <v>41</v>
      </c>
      <c r="J70" s="7" t="n">
        <v>153</v>
      </c>
      <c r="K70" s="7" t="n">
        <v>213</v>
      </c>
      <c r="L70" s="8" t="s">
        <v>186</v>
      </c>
    </row>
    <row r="71" customFormat="false" ht="13" hidden="false" customHeight="false" outlineLevel="0" collapsed="false">
      <c r="A71" s="4" t="n">
        <f aca="false">IF(K71=K70,A70,ROW()-1)</f>
        <v>70</v>
      </c>
      <c r="B71" s="6" t="s">
        <v>187</v>
      </c>
      <c r="C71" s="6" t="s">
        <v>188</v>
      </c>
      <c r="D71" s="6" t="s">
        <v>189</v>
      </c>
      <c r="E71" s="7" t="n">
        <v>9</v>
      </c>
      <c r="F71" s="7" t="n">
        <v>235</v>
      </c>
      <c r="G71" s="7" t="n">
        <v>14</v>
      </c>
      <c r="H71" s="7" t="n">
        <v>124</v>
      </c>
      <c r="I71" s="7" t="n">
        <v>13</v>
      </c>
      <c r="J71" s="7" t="n">
        <v>151</v>
      </c>
      <c r="K71" s="7" t="n">
        <v>210</v>
      </c>
      <c r="L71" s="8" t="s">
        <v>190</v>
      </c>
    </row>
    <row r="72" customFormat="false" ht="13" hidden="false" customHeight="false" outlineLevel="0" collapsed="false">
      <c r="A72" s="4" t="n">
        <f aca="false">IF(K72=K71,A71,ROW()-1)</f>
        <v>71</v>
      </c>
      <c r="B72" s="6" t="s">
        <v>191</v>
      </c>
      <c r="C72" s="6" t="s">
        <v>54</v>
      </c>
      <c r="D72" s="6" t="s">
        <v>55</v>
      </c>
      <c r="E72" s="7" t="n">
        <v>9</v>
      </c>
      <c r="F72" s="7" t="n">
        <v>256</v>
      </c>
      <c r="G72" s="7" t="n">
        <v>0</v>
      </c>
      <c r="H72" s="7" t="n">
        <v>87</v>
      </c>
      <c r="I72" s="7" t="n">
        <v>58</v>
      </c>
      <c r="J72" s="7" t="n">
        <v>145</v>
      </c>
      <c r="K72" s="7" t="n">
        <v>209</v>
      </c>
      <c r="L72" s="8" t="s">
        <v>192</v>
      </c>
    </row>
    <row r="73" customFormat="false" ht="13" hidden="false" customHeight="false" outlineLevel="0" collapsed="false">
      <c r="A73" s="4" t="n">
        <f aca="false">IF(K73=K72,A72,ROW()-1)</f>
        <v>72</v>
      </c>
      <c r="B73" s="6" t="s">
        <v>193</v>
      </c>
      <c r="C73" s="6" t="s">
        <v>128</v>
      </c>
      <c r="D73" s="6" t="s">
        <v>31</v>
      </c>
      <c r="E73" s="7" t="n">
        <v>10</v>
      </c>
      <c r="F73" s="7" t="n">
        <v>267</v>
      </c>
      <c r="G73" s="7" t="n">
        <v>19</v>
      </c>
      <c r="H73" s="7" t="n">
        <v>51</v>
      </c>
      <c r="I73" s="7" t="n">
        <v>69</v>
      </c>
      <c r="J73" s="7" t="n">
        <v>139</v>
      </c>
      <c r="K73" s="7" t="n">
        <v>206</v>
      </c>
      <c r="L73" s="8" t="s">
        <v>129</v>
      </c>
    </row>
    <row r="74" customFormat="false" ht="13" hidden="false" customHeight="false" outlineLevel="0" collapsed="false">
      <c r="A74" s="4" t="n">
        <f aca="false">IF(K74=K73,A73,ROW()-1)</f>
        <v>73</v>
      </c>
      <c r="B74" s="6" t="s">
        <v>194</v>
      </c>
      <c r="C74" s="6" t="s">
        <v>83</v>
      </c>
      <c r="D74" s="6" t="s">
        <v>84</v>
      </c>
      <c r="E74" s="7" t="n">
        <v>9</v>
      </c>
      <c r="F74" s="7" t="n">
        <v>265</v>
      </c>
      <c r="G74" s="7" t="n">
        <v>5</v>
      </c>
      <c r="H74" s="7" t="n">
        <v>85</v>
      </c>
      <c r="I74" s="7" t="n">
        <v>48</v>
      </c>
      <c r="J74" s="7" t="n">
        <v>138</v>
      </c>
      <c r="K74" s="7" t="n">
        <v>204</v>
      </c>
      <c r="L74" s="8" t="s">
        <v>150</v>
      </c>
    </row>
    <row r="75" customFormat="false" ht="13" hidden="false" customHeight="false" outlineLevel="0" collapsed="false">
      <c r="A75" s="4" t="n">
        <f aca="false">IF(K75=K74,A74,ROW()-1)</f>
        <v>73</v>
      </c>
      <c r="B75" s="6" t="s">
        <v>195</v>
      </c>
      <c r="C75" s="6" t="s">
        <v>17</v>
      </c>
      <c r="D75" s="6" t="s">
        <v>18</v>
      </c>
      <c r="E75" s="7" t="n">
        <v>10</v>
      </c>
      <c r="F75" s="7" t="n">
        <v>249</v>
      </c>
      <c r="G75" s="7" t="n">
        <v>18</v>
      </c>
      <c r="H75" s="7" t="n">
        <v>84</v>
      </c>
      <c r="I75" s="7" t="n">
        <v>40</v>
      </c>
      <c r="J75" s="7" t="n">
        <v>142</v>
      </c>
      <c r="K75" s="7" t="n">
        <v>204</v>
      </c>
      <c r="L75" s="8" t="s">
        <v>19</v>
      </c>
    </row>
    <row r="76" customFormat="false" ht="13" hidden="false" customHeight="false" outlineLevel="0" collapsed="false">
      <c r="A76" s="4" t="n">
        <f aca="false">IF(K76=K75,A75,ROW()-1)</f>
        <v>75</v>
      </c>
      <c r="B76" s="6" t="s">
        <v>196</v>
      </c>
      <c r="C76" s="6" t="s">
        <v>49</v>
      </c>
      <c r="D76" s="6" t="s">
        <v>50</v>
      </c>
      <c r="E76" s="7" t="n">
        <v>10</v>
      </c>
      <c r="F76" s="7" t="n">
        <v>264</v>
      </c>
      <c r="G76" s="7" t="n">
        <v>0</v>
      </c>
      <c r="H76" s="7" t="n">
        <v>115</v>
      </c>
      <c r="I76" s="7" t="n">
        <v>17</v>
      </c>
      <c r="J76" s="7" t="n">
        <v>132</v>
      </c>
      <c r="K76" s="7" t="n">
        <v>198</v>
      </c>
      <c r="L76" s="8" t="s">
        <v>51</v>
      </c>
    </row>
    <row r="77" customFormat="false" ht="13" hidden="false" customHeight="false" outlineLevel="0" collapsed="false">
      <c r="A77" s="4" t="n">
        <f aca="false">IF(K77=K76,A76,ROW()-1)</f>
        <v>76</v>
      </c>
      <c r="B77" s="6" t="s">
        <v>197</v>
      </c>
      <c r="C77" s="6" t="s">
        <v>118</v>
      </c>
      <c r="D77" s="6" t="s">
        <v>31</v>
      </c>
      <c r="E77" s="7" t="n">
        <v>10</v>
      </c>
      <c r="F77" s="7" t="n">
        <v>243</v>
      </c>
      <c r="G77" s="7" t="n">
        <v>0</v>
      </c>
      <c r="H77" s="7" t="n">
        <v>99</v>
      </c>
      <c r="I77" s="7" t="n">
        <v>36</v>
      </c>
      <c r="J77" s="7" t="n">
        <v>135</v>
      </c>
      <c r="K77" s="7" t="n">
        <v>196</v>
      </c>
      <c r="L77" s="8" t="s">
        <v>198</v>
      </c>
    </row>
    <row r="78" customFormat="false" ht="13" hidden="false" customHeight="false" outlineLevel="0" collapsed="false">
      <c r="A78" s="4" t="n">
        <f aca="false">IF(K78=K77,A77,ROW()-1)</f>
        <v>77</v>
      </c>
      <c r="B78" s="6" t="s">
        <v>199</v>
      </c>
      <c r="C78" s="6" t="s">
        <v>73</v>
      </c>
      <c r="D78" s="6" t="s">
        <v>74</v>
      </c>
      <c r="E78" s="7" t="n">
        <v>9</v>
      </c>
      <c r="F78" s="7" t="n">
        <v>234</v>
      </c>
      <c r="G78" s="7" t="n">
        <v>15</v>
      </c>
      <c r="H78" s="7" t="n">
        <v>97</v>
      </c>
      <c r="I78" s="7" t="n">
        <v>16</v>
      </c>
      <c r="J78" s="7" t="n">
        <v>128</v>
      </c>
      <c r="K78" s="7" t="n">
        <v>187</v>
      </c>
      <c r="L78" s="8" t="s">
        <v>75</v>
      </c>
    </row>
    <row r="79" customFormat="false" ht="13" hidden="false" customHeight="false" outlineLevel="0" collapsed="false">
      <c r="A79" s="4" t="n">
        <f aca="false">IF(K79=K78,A78,ROW()-1)</f>
        <v>78</v>
      </c>
      <c r="B79" s="6" t="s">
        <v>200</v>
      </c>
      <c r="C79" s="6" t="s">
        <v>112</v>
      </c>
      <c r="D79" s="6" t="s">
        <v>113</v>
      </c>
      <c r="E79" s="7" t="n">
        <v>10</v>
      </c>
      <c r="F79" s="7" t="n">
        <v>233</v>
      </c>
      <c r="G79" s="7" t="n">
        <v>15</v>
      </c>
      <c r="H79" s="7" t="n">
        <v>111</v>
      </c>
      <c r="I79" s="7" t="n">
        <v>0</v>
      </c>
      <c r="J79" s="7" t="n">
        <v>126</v>
      </c>
      <c r="K79" s="7" t="n">
        <v>184</v>
      </c>
      <c r="L79" s="8" t="s">
        <v>114</v>
      </c>
    </row>
    <row r="80" customFormat="false" ht="13" hidden="false" customHeight="false" outlineLevel="0" collapsed="false">
      <c r="A80" s="4" t="n">
        <f aca="false">IF(K80=K79,A79,ROW()-1)</f>
        <v>79</v>
      </c>
      <c r="B80" s="6" t="s">
        <v>201</v>
      </c>
      <c r="C80" s="6" t="s">
        <v>177</v>
      </c>
      <c r="D80" s="6" t="s">
        <v>178</v>
      </c>
      <c r="E80" s="7" t="n">
        <v>9</v>
      </c>
      <c r="F80" s="7" t="n">
        <v>234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59</v>
      </c>
      <c r="L80" s="8" t="s">
        <v>202</v>
      </c>
    </row>
    <row r="81" customFormat="false" ht="12.5" hidden="false" customHeight="false" outlineLevel="0" collapsed="false">
      <c r="L81" s="12"/>
    </row>
    <row r="82" customFormat="false" ht="12.5" hidden="false" customHeight="false" outlineLevel="0" collapsed="false">
      <c r="L82" s="12"/>
    </row>
    <row r="83" customFormat="false" ht="13" hidden="false" customHeight="false" outlineLevel="0" collapsed="false">
      <c r="B83" s="5"/>
      <c r="C83" s="6"/>
      <c r="D83" s="6"/>
      <c r="E83" s="7"/>
      <c r="F83" s="7"/>
      <c r="G83" s="7"/>
      <c r="H83" s="7"/>
      <c r="I83" s="7"/>
      <c r="J83" s="7"/>
      <c r="K83" s="7"/>
      <c r="L83" s="8"/>
    </row>
    <row r="84" customFormat="false" ht="12.5" hidden="false" customHeight="false" outlineLevel="0" collapsed="false">
      <c r="L84" s="12"/>
    </row>
    <row r="85" customFormat="false" ht="12.5" hidden="false" customHeight="false" outlineLevel="0" collapsed="false">
      <c r="L85" s="12"/>
    </row>
    <row r="86" customFormat="false" ht="12.5" hidden="false" customHeight="false" outlineLevel="0" collapsed="false">
      <c r="L86" s="12"/>
    </row>
    <row r="87" customFormat="false" ht="12.5" hidden="false" customHeight="false" outlineLevel="0" collapsed="false">
      <c r="L87" s="12"/>
    </row>
    <row r="88" customFormat="false" ht="12.5" hidden="false" customHeight="false" outlineLevel="0" collapsed="false">
      <c r="L88" s="12"/>
    </row>
    <row r="89" customFormat="false" ht="12.5" hidden="false" customHeight="false" outlineLevel="0" collapsed="false">
      <c r="L89" s="1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Nemes Tihamér OITV 2017 - Alkalmazás kategória&amp;C&amp;"Garamond,Regular"9-10. osztályosok&amp;R&amp;"Garamond,Regular"Döntő végeredmény</oddHeader>
    <oddFooter>&amp;C&amp;"Garamond,Regular"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dcterms:modified xsi:type="dcterms:W3CDTF">2017-03-24T10:32:44Z</dcterms:modified>
  <cp:revision>0</cp:revision>
  <dc:subject/>
  <dc:title/>
</cp:coreProperties>
</file>