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6" sheetId="1" state="visible" r:id="rId2"/>
  </sheets>
  <definedNames>
    <definedName function="false" hidden="false" localSheetId="0" name="_xlnm.Print_Area" vbProcedure="false">'Olimpiai válogatóverseny 2006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Vincze János</t>
  </si>
  <si>
    <t xml:space="preserve">Szalkai Balázs</t>
  </si>
  <si>
    <t xml:space="preserve">Eisenberger András</t>
  </si>
  <si>
    <t xml:space="preserve">Danner Gábor</t>
  </si>
  <si>
    <t xml:space="preserve">végeredmény</t>
  </si>
  <si>
    <t xml:space="preserve">Korándi Dániel</t>
  </si>
  <si>
    <t xml:space="preserve">Peregi Tamás</t>
  </si>
  <si>
    <t xml:space="preserve">Jámbor Attila</t>
  </si>
  <si>
    <t xml:space="preserve">4. forduló határ</t>
  </si>
  <si>
    <t xml:space="preserve">Nagy Gergely</t>
  </si>
  <si>
    <t xml:space="preserve">Haszpra Zsolt</t>
  </si>
  <si>
    <t xml:space="preserve">Hegedűs Tamás</t>
  </si>
  <si>
    <t xml:space="preserve">3. forduló határ</t>
  </si>
  <si>
    <t xml:space="preserve">Mészáros Balázs</t>
  </si>
  <si>
    <t xml:space="preserve">Kis Dániel</t>
  </si>
  <si>
    <t xml:space="preserve">Pósfai Gergely</t>
  </si>
  <si>
    <t xml:space="preserve">2. forduló határ</t>
  </si>
  <si>
    <t xml:space="preserve">Badics Alex</t>
  </si>
  <si>
    <t xml:space="preserve">Poór Márk</t>
  </si>
  <si>
    <t xml:space="preserve">Jobbágy László</t>
  </si>
  <si>
    <t xml:space="preserve">Gévay Gábor</t>
  </si>
  <si>
    <t xml:space="preserve">Grósz Dániel</t>
  </si>
  <si>
    <t xml:space="preserve">Vámosi Pé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12"/>
    <col collapsed="false" customWidth="true" hidden="false" outlineLevel="0" max="3" min="3" style="0" width="2.12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12.49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7" t="s">
        <v>11</v>
      </c>
      <c r="P1" s="8" t="s">
        <v>12</v>
      </c>
      <c r="Q1" s="3" t="s">
        <v>13</v>
      </c>
      <c r="R1" s="3" t="s">
        <v>14</v>
      </c>
      <c r="S1" s="3" t="s">
        <v>15</v>
      </c>
      <c r="T1" s="9" t="s">
        <v>16</v>
      </c>
    </row>
    <row r="2" customFormat="false" ht="15.75" hidden="false" customHeight="false" outlineLevel="0" collapsed="false">
      <c r="A2" s="10" t="n">
        <v>1</v>
      </c>
      <c r="B2" s="11" t="s">
        <v>17</v>
      </c>
      <c r="C2" s="10"/>
      <c r="D2" s="12" t="n">
        <v>6</v>
      </c>
      <c r="E2" s="13" t="n">
        <v>30</v>
      </c>
      <c r="F2" s="13" t="n">
        <v>36</v>
      </c>
      <c r="G2" s="13" t="n">
        <v>30</v>
      </c>
      <c r="H2" s="13" t="n">
        <v>35</v>
      </c>
      <c r="I2" s="13" t="n">
        <v>17</v>
      </c>
      <c r="J2" s="14" t="n">
        <f aca="false">SUM(D2:I2)</f>
        <v>154</v>
      </c>
      <c r="K2" s="15" t="n">
        <v>50</v>
      </c>
      <c r="L2" s="15" t="n">
        <v>50</v>
      </c>
      <c r="M2" s="15" t="n">
        <v>40</v>
      </c>
      <c r="N2" s="15" t="n">
        <v>35</v>
      </c>
      <c r="O2" s="14" t="n">
        <f aca="false">SUM(K2:N2)</f>
        <v>175</v>
      </c>
      <c r="P2" s="16" t="n">
        <f aca="false">J2+O2</f>
        <v>329</v>
      </c>
      <c r="Q2" s="10" t="n">
        <v>15</v>
      </c>
      <c r="R2" s="17" t="n">
        <v>40</v>
      </c>
      <c r="S2" s="17" t="n">
        <v>18</v>
      </c>
      <c r="T2" s="18" t="n">
        <f aca="false">SUM(P2:S2)</f>
        <v>402</v>
      </c>
    </row>
    <row r="3" customFormat="false" ht="15.75" hidden="false" customHeight="false" outlineLevel="0" collapsed="false">
      <c r="A3" s="19" t="n">
        <v>4</v>
      </c>
      <c r="B3" s="20" t="s">
        <v>18</v>
      </c>
      <c r="C3" s="19"/>
      <c r="D3" s="21" t="n">
        <v>0</v>
      </c>
      <c r="E3" s="22" t="n">
        <v>15</v>
      </c>
      <c r="F3" s="22" t="n">
        <v>40</v>
      </c>
      <c r="G3" s="22" t="n">
        <v>27</v>
      </c>
      <c r="H3" s="22" t="n">
        <v>20</v>
      </c>
      <c r="I3" s="22" t="n">
        <v>5</v>
      </c>
      <c r="J3" s="23" t="n">
        <f aca="false">SUM(D3:I3)</f>
        <v>107</v>
      </c>
      <c r="K3" s="24" t="n">
        <v>50</v>
      </c>
      <c r="L3" s="24" t="n">
        <v>25</v>
      </c>
      <c r="M3" s="24" t="n">
        <v>50</v>
      </c>
      <c r="N3" s="24" t="n">
        <v>25</v>
      </c>
      <c r="O3" s="23" t="n">
        <f aca="false">SUM(K3:N3)</f>
        <v>150</v>
      </c>
      <c r="P3" s="25" t="n">
        <f aca="false">J3+O3</f>
        <v>257</v>
      </c>
      <c r="Q3" s="19" t="n">
        <v>15</v>
      </c>
      <c r="R3" s="26" t="n">
        <v>40</v>
      </c>
      <c r="S3" s="26" t="n">
        <v>15</v>
      </c>
      <c r="T3" s="27" t="n">
        <f aca="false">SUM(P3:S3)</f>
        <v>327</v>
      </c>
    </row>
    <row r="4" customFormat="false" ht="15.75" hidden="false" customHeight="false" outlineLevel="0" collapsed="false">
      <c r="A4" s="19" t="n">
        <v>2</v>
      </c>
      <c r="B4" s="20" t="s">
        <v>19</v>
      </c>
      <c r="C4" s="19"/>
      <c r="D4" s="21" t="n">
        <v>27</v>
      </c>
      <c r="E4" s="22" t="n">
        <v>15</v>
      </c>
      <c r="F4" s="22" t="n">
        <v>36</v>
      </c>
      <c r="G4" s="22" t="n">
        <v>30</v>
      </c>
      <c r="H4" s="22" t="n">
        <v>35</v>
      </c>
      <c r="I4" s="22" t="n">
        <v>0</v>
      </c>
      <c r="J4" s="23" t="n">
        <f aca="false">SUM(D4:I4)</f>
        <v>143</v>
      </c>
      <c r="K4" s="24" t="n">
        <v>50</v>
      </c>
      <c r="L4" s="24" t="n">
        <v>20</v>
      </c>
      <c r="M4" s="24" t="n">
        <v>50</v>
      </c>
      <c r="N4" s="24" t="n">
        <v>0</v>
      </c>
      <c r="O4" s="23" t="n">
        <f aca="false">SUM(K4:N4)</f>
        <v>120</v>
      </c>
      <c r="P4" s="25" t="n">
        <f aca="false">J4+O4</f>
        <v>263</v>
      </c>
      <c r="Q4" s="19" t="n">
        <v>15</v>
      </c>
      <c r="R4" s="26" t="n">
        <v>40</v>
      </c>
      <c r="S4" s="26" t="n">
        <v>0</v>
      </c>
      <c r="T4" s="27" t="n">
        <f aca="false">SUM(P4:S4)</f>
        <v>318</v>
      </c>
    </row>
    <row r="5" s="37" customFormat="true" ht="15" hidden="false" customHeight="true" outlineLevel="0" collapsed="false">
      <c r="A5" s="28" t="n">
        <v>3</v>
      </c>
      <c r="B5" s="29" t="s">
        <v>20</v>
      </c>
      <c r="C5" s="28"/>
      <c r="D5" s="30" t="n">
        <v>27</v>
      </c>
      <c r="E5" s="31" t="n">
        <v>30</v>
      </c>
      <c r="F5" s="31" t="n">
        <v>0</v>
      </c>
      <c r="G5" s="31" t="n">
        <v>24</v>
      </c>
      <c r="H5" s="31" t="n">
        <v>27</v>
      </c>
      <c r="I5" s="31" t="n">
        <v>0</v>
      </c>
      <c r="J5" s="32" t="n">
        <f aca="false">SUM(D5:I5)</f>
        <v>108</v>
      </c>
      <c r="K5" s="33" t="n">
        <v>50</v>
      </c>
      <c r="L5" s="33" t="n">
        <v>50</v>
      </c>
      <c r="M5" s="33" t="n">
        <v>0</v>
      </c>
      <c r="N5" s="33" t="n">
        <v>50</v>
      </c>
      <c r="O5" s="32" t="n">
        <f aca="false">SUM(K5:N5)</f>
        <v>150</v>
      </c>
      <c r="P5" s="34" t="n">
        <f aca="false">J5+O5</f>
        <v>258</v>
      </c>
      <c r="Q5" s="28" t="n">
        <v>15</v>
      </c>
      <c r="R5" s="35" t="n">
        <v>40</v>
      </c>
      <c r="S5" s="35" t="n">
        <v>0</v>
      </c>
      <c r="T5" s="36" t="n">
        <f aca="false">SUM(P5:S5)</f>
        <v>313</v>
      </c>
      <c r="U5" s="37" t="s">
        <v>21</v>
      </c>
    </row>
    <row r="6" customFormat="false" ht="15.75" hidden="false" customHeight="false" outlineLevel="0" collapsed="false">
      <c r="A6" s="38" t="n">
        <v>5</v>
      </c>
      <c r="B6" s="39" t="s">
        <v>22</v>
      </c>
      <c r="C6" s="38"/>
      <c r="D6" s="40" t="n">
        <v>3</v>
      </c>
      <c r="E6" s="41" t="n">
        <v>3</v>
      </c>
      <c r="F6" s="41" t="n">
        <v>12</v>
      </c>
      <c r="G6" s="41" t="n">
        <v>30</v>
      </c>
      <c r="H6" s="41" t="n">
        <v>35</v>
      </c>
      <c r="I6" s="41" t="n">
        <v>35</v>
      </c>
      <c r="J6" s="42" t="n">
        <f aca="false">SUM(D6:I6)</f>
        <v>118</v>
      </c>
      <c r="K6" s="43" t="n">
        <v>50</v>
      </c>
      <c r="L6" s="43" t="n">
        <v>50</v>
      </c>
      <c r="M6" s="43" t="n">
        <v>20</v>
      </c>
      <c r="N6" s="43" t="n">
        <v>5</v>
      </c>
      <c r="O6" s="42" t="n">
        <f aca="false">SUM(K6:N6)</f>
        <v>125</v>
      </c>
      <c r="P6" s="44" t="n">
        <f aca="false">J6+O6</f>
        <v>243</v>
      </c>
      <c r="Q6" s="38" t="n">
        <v>0</v>
      </c>
      <c r="R6" s="45" t="n">
        <v>40</v>
      </c>
      <c r="S6" s="45" t="n">
        <v>0</v>
      </c>
      <c r="T6" s="46" t="n">
        <f aca="false">SUM(P6:S6)</f>
        <v>283</v>
      </c>
    </row>
    <row r="7" customFormat="false" ht="15.75" hidden="false" customHeight="false" outlineLevel="0" collapsed="false">
      <c r="A7" s="19" t="n">
        <v>6</v>
      </c>
      <c r="B7" s="47" t="s">
        <v>23</v>
      </c>
      <c r="C7" s="19"/>
      <c r="D7" s="21" t="n">
        <v>18</v>
      </c>
      <c r="E7" s="22" t="n">
        <v>15</v>
      </c>
      <c r="F7" s="22" t="n">
        <v>12</v>
      </c>
      <c r="G7" s="22" t="n">
        <v>30</v>
      </c>
      <c r="H7" s="22" t="n">
        <v>23</v>
      </c>
      <c r="I7" s="22" t="n">
        <v>35</v>
      </c>
      <c r="J7" s="23" t="n">
        <f aca="false">SUM(D7:I7)</f>
        <v>133</v>
      </c>
      <c r="K7" s="24" t="n">
        <v>15</v>
      </c>
      <c r="L7" s="24" t="n">
        <v>50</v>
      </c>
      <c r="M7" s="24" t="n">
        <v>15</v>
      </c>
      <c r="N7" s="24" t="n">
        <v>30</v>
      </c>
      <c r="O7" s="23" t="n">
        <f aca="false">SUM(K7:N7)</f>
        <v>110</v>
      </c>
      <c r="P7" s="25" t="n">
        <f aca="false">J7+O7</f>
        <v>243</v>
      </c>
      <c r="Q7" s="19" t="n">
        <v>5</v>
      </c>
      <c r="R7" s="26" t="n">
        <v>2</v>
      </c>
      <c r="S7" s="26" t="n">
        <v>4</v>
      </c>
      <c r="T7" s="27" t="n">
        <f aca="false">SUM(P7:S7)</f>
        <v>254</v>
      </c>
    </row>
    <row r="8" customFormat="false" ht="16.5" hidden="false" customHeight="false" outlineLevel="0" collapsed="false">
      <c r="A8" s="28" t="n">
        <v>7</v>
      </c>
      <c r="B8" s="48" t="s">
        <v>24</v>
      </c>
      <c r="C8" s="28"/>
      <c r="D8" s="30" t="n">
        <v>24</v>
      </c>
      <c r="E8" s="31" t="n">
        <v>30</v>
      </c>
      <c r="F8" s="31" t="n">
        <v>8</v>
      </c>
      <c r="G8" s="31" t="n">
        <v>30</v>
      </c>
      <c r="H8" s="31" t="n">
        <v>31</v>
      </c>
      <c r="I8" s="31" t="n">
        <v>0</v>
      </c>
      <c r="J8" s="32" t="n">
        <f aca="false">SUM(D8:I8)</f>
        <v>123</v>
      </c>
      <c r="K8" s="33" t="n">
        <v>40</v>
      </c>
      <c r="L8" s="33" t="n">
        <v>25</v>
      </c>
      <c r="M8" s="33" t="n">
        <v>20</v>
      </c>
      <c r="N8" s="33" t="n">
        <v>35</v>
      </c>
      <c r="O8" s="32" t="n">
        <f aca="false">SUM(K8:N8)</f>
        <v>120</v>
      </c>
      <c r="P8" s="34" t="n">
        <f aca="false">J8+O8</f>
        <v>243</v>
      </c>
      <c r="Q8" s="28" t="n">
        <v>0</v>
      </c>
      <c r="R8" s="35" t="n">
        <v>0</v>
      </c>
      <c r="S8" s="35" t="n">
        <v>0</v>
      </c>
      <c r="T8" s="49" t="n">
        <f aca="false">SUM(P8:S8)</f>
        <v>243</v>
      </c>
      <c r="U8" s="50" t="s">
        <v>25</v>
      </c>
    </row>
    <row r="9" customFormat="false" ht="15.75" hidden="false" customHeight="false" outlineLevel="0" collapsed="false">
      <c r="A9" s="38" t="n">
        <v>8</v>
      </c>
      <c r="B9" s="39" t="s">
        <v>26</v>
      </c>
      <c r="C9" s="38"/>
      <c r="D9" s="40" t="n">
        <v>9</v>
      </c>
      <c r="E9" s="41" t="n">
        <v>15</v>
      </c>
      <c r="F9" s="41" t="n">
        <v>40</v>
      </c>
      <c r="G9" s="41" t="n">
        <v>27</v>
      </c>
      <c r="H9" s="41" t="n">
        <v>10</v>
      </c>
      <c r="I9" s="41" t="n">
        <v>35</v>
      </c>
      <c r="J9" s="42" t="n">
        <f aca="false">SUM(D9:I9)</f>
        <v>136</v>
      </c>
      <c r="K9" s="43" t="n">
        <v>45</v>
      </c>
      <c r="L9" s="43" t="n">
        <v>20</v>
      </c>
      <c r="M9" s="43" t="n">
        <v>15</v>
      </c>
      <c r="N9" s="43" t="n">
        <v>25</v>
      </c>
      <c r="O9" s="42" t="n">
        <f aca="false">SUM(K9:N9)</f>
        <v>105</v>
      </c>
      <c r="P9" s="44" t="n">
        <f aca="false">J9+O9</f>
        <v>241</v>
      </c>
      <c r="Q9" s="38" t="n">
        <v>5</v>
      </c>
      <c r="R9" s="45" t="n">
        <v>40</v>
      </c>
      <c r="S9" s="45" t="n">
        <v>12</v>
      </c>
      <c r="T9" s="46" t="n">
        <f aca="false">SUM(P9:S9)</f>
        <v>298</v>
      </c>
    </row>
    <row r="10" customFormat="false" ht="15.75" hidden="false" customHeight="false" outlineLevel="0" collapsed="false">
      <c r="A10" s="19" t="n">
        <v>9</v>
      </c>
      <c r="B10" s="47" t="s">
        <v>27</v>
      </c>
      <c r="C10" s="19"/>
      <c r="D10" s="21" t="n">
        <v>3</v>
      </c>
      <c r="E10" s="22" t="n">
        <v>30</v>
      </c>
      <c r="F10" s="22" t="n">
        <v>40</v>
      </c>
      <c r="G10" s="22" t="n">
        <v>27</v>
      </c>
      <c r="H10" s="22" t="n">
        <v>15</v>
      </c>
      <c r="I10" s="22" t="n">
        <v>0</v>
      </c>
      <c r="J10" s="23" t="n">
        <f aca="false">SUM(D10:I10)</f>
        <v>115</v>
      </c>
      <c r="K10" s="24" t="n">
        <v>50</v>
      </c>
      <c r="L10" s="24" t="n">
        <v>10</v>
      </c>
      <c r="M10" s="24" t="n">
        <v>30</v>
      </c>
      <c r="N10" s="24" t="n">
        <v>25</v>
      </c>
      <c r="O10" s="23" t="n">
        <f aca="false">SUM(K10:N10)</f>
        <v>115</v>
      </c>
      <c r="P10" s="25" t="n">
        <f aca="false">J10+O10</f>
        <v>230</v>
      </c>
      <c r="Q10" s="51"/>
      <c r="R10" s="52"/>
      <c r="S10" s="52"/>
      <c r="T10" s="53"/>
    </row>
    <row r="11" customFormat="false" ht="16.5" hidden="false" customHeight="false" outlineLevel="0" collapsed="false">
      <c r="A11" s="28" t="n">
        <v>10</v>
      </c>
      <c r="B11" s="48" t="s">
        <v>28</v>
      </c>
      <c r="C11" s="28"/>
      <c r="D11" s="30" t="n">
        <v>24</v>
      </c>
      <c r="E11" s="31" t="n">
        <v>21</v>
      </c>
      <c r="F11" s="31" t="n">
        <v>36</v>
      </c>
      <c r="G11" s="31" t="n">
        <v>30</v>
      </c>
      <c r="H11" s="31" t="n">
        <v>35</v>
      </c>
      <c r="I11" s="31" t="n">
        <v>0</v>
      </c>
      <c r="J11" s="32" t="n">
        <f aca="false">SUM(D11:I11)</f>
        <v>146</v>
      </c>
      <c r="K11" s="33" t="n">
        <v>15</v>
      </c>
      <c r="L11" s="33" t="n">
        <v>15</v>
      </c>
      <c r="M11" s="33" t="n">
        <v>35</v>
      </c>
      <c r="N11" s="33" t="n">
        <v>0</v>
      </c>
      <c r="O11" s="32" t="n">
        <f aca="false">SUM(K11:N11)</f>
        <v>65</v>
      </c>
      <c r="P11" s="34" t="n">
        <f aca="false">J11+O11</f>
        <v>211</v>
      </c>
      <c r="Q11" s="54"/>
      <c r="R11" s="55"/>
      <c r="S11" s="55"/>
      <c r="T11" s="56"/>
      <c r="U11" s="50" t="s">
        <v>29</v>
      </c>
    </row>
    <row r="12" customFormat="false" ht="15.75" hidden="false" customHeight="false" outlineLevel="0" collapsed="false">
      <c r="A12" s="38" t="n">
        <v>11</v>
      </c>
      <c r="B12" s="39" t="s">
        <v>30</v>
      </c>
      <c r="C12" s="38"/>
      <c r="D12" s="40" t="n">
        <v>9</v>
      </c>
      <c r="E12" s="41" t="n">
        <v>30</v>
      </c>
      <c r="F12" s="41" t="n">
        <v>40</v>
      </c>
      <c r="G12" s="41" t="n">
        <v>27</v>
      </c>
      <c r="H12" s="41" t="n">
        <v>20</v>
      </c>
      <c r="I12" s="41" t="n">
        <v>0</v>
      </c>
      <c r="J12" s="42" t="n">
        <f aca="false">SUM(D12:I12)</f>
        <v>126</v>
      </c>
      <c r="K12" s="43" t="n">
        <v>25</v>
      </c>
      <c r="L12" s="43" t="n">
        <v>16</v>
      </c>
      <c r="M12" s="57"/>
      <c r="N12" s="57"/>
      <c r="O12" s="42" t="n">
        <f aca="false">SUM(K12:N12)</f>
        <v>41</v>
      </c>
      <c r="P12" s="44" t="n">
        <f aca="false">J12+O12</f>
        <v>167</v>
      </c>
      <c r="Q12" s="58"/>
      <c r="R12" s="59"/>
      <c r="S12" s="59"/>
      <c r="T12" s="60"/>
    </row>
    <row r="13" customFormat="false" ht="15.75" hidden="false" customHeight="false" outlineLevel="0" collapsed="false">
      <c r="A13" s="19" t="n">
        <v>12</v>
      </c>
      <c r="B13" s="47" t="s">
        <v>31</v>
      </c>
      <c r="C13" s="19"/>
      <c r="D13" s="21" t="n">
        <v>3</v>
      </c>
      <c r="E13" s="22" t="n">
        <v>21</v>
      </c>
      <c r="F13" s="22" t="n">
        <v>32</v>
      </c>
      <c r="G13" s="22" t="n">
        <v>21</v>
      </c>
      <c r="H13" s="22" t="n">
        <v>23</v>
      </c>
      <c r="I13" s="22" t="n">
        <v>0</v>
      </c>
      <c r="J13" s="23" t="n">
        <f aca="false">SUM(D13:I13)</f>
        <v>100</v>
      </c>
      <c r="K13" s="24" t="n">
        <v>50</v>
      </c>
      <c r="L13" s="24" t="n">
        <v>0</v>
      </c>
      <c r="M13" s="24" t="n">
        <v>10</v>
      </c>
      <c r="N13" s="24" t="n">
        <v>20</v>
      </c>
      <c r="O13" s="23" t="n">
        <f aca="false">SUM(K13:N13)</f>
        <v>80</v>
      </c>
      <c r="P13" s="25" t="n">
        <f aca="false">J13+O13</f>
        <v>180</v>
      </c>
      <c r="Q13" s="51"/>
      <c r="R13" s="52"/>
      <c r="S13" s="52"/>
      <c r="T13" s="53"/>
    </row>
    <row r="14" customFormat="false" ht="16.5" hidden="false" customHeight="false" outlineLevel="0" collapsed="false">
      <c r="A14" s="28" t="n">
        <v>13</v>
      </c>
      <c r="B14" s="48" t="s">
        <v>32</v>
      </c>
      <c r="C14" s="28"/>
      <c r="D14" s="30" t="n">
        <v>9</v>
      </c>
      <c r="E14" s="31" t="n">
        <v>15</v>
      </c>
      <c r="F14" s="31" t="n">
        <v>32</v>
      </c>
      <c r="G14" s="31" t="n">
        <v>21</v>
      </c>
      <c r="H14" s="31" t="n">
        <v>25</v>
      </c>
      <c r="I14" s="31" t="n">
        <v>0</v>
      </c>
      <c r="J14" s="32" t="n">
        <f aca="false">SUM(D14:I14)</f>
        <v>102</v>
      </c>
      <c r="K14" s="33" t="n">
        <v>0</v>
      </c>
      <c r="L14" s="33" t="n">
        <v>10</v>
      </c>
      <c r="M14" s="61"/>
      <c r="N14" s="61"/>
      <c r="O14" s="32" t="n">
        <f aca="false">SUM(K14:N14)</f>
        <v>10</v>
      </c>
      <c r="P14" s="34" t="n">
        <f aca="false">J14+O14</f>
        <v>112</v>
      </c>
      <c r="Q14" s="54"/>
      <c r="R14" s="55"/>
      <c r="S14" s="55"/>
      <c r="T14" s="56"/>
      <c r="U14" s="50" t="s">
        <v>33</v>
      </c>
    </row>
    <row r="15" customFormat="false" ht="15.75" hidden="false" customHeight="false" outlineLevel="0" collapsed="false">
      <c r="A15" s="19" t="n">
        <v>14</v>
      </c>
      <c r="B15" s="47" t="s">
        <v>34</v>
      </c>
      <c r="C15" s="19"/>
      <c r="D15" s="21" t="n">
        <v>0</v>
      </c>
      <c r="E15" s="22" t="n">
        <v>3</v>
      </c>
      <c r="F15" s="22" t="n">
        <v>32</v>
      </c>
      <c r="G15" s="22" t="n">
        <v>30</v>
      </c>
      <c r="H15" s="22" t="n">
        <v>23</v>
      </c>
      <c r="I15" s="22" t="n">
        <v>0</v>
      </c>
      <c r="J15" s="23" t="n">
        <f aca="false">SUM(D15:I15)</f>
        <v>88</v>
      </c>
      <c r="K15" s="62"/>
      <c r="L15" s="62"/>
      <c r="M15" s="62"/>
      <c r="N15" s="62"/>
      <c r="O15" s="23" t="n">
        <f aca="false">SUM(K15:N15)</f>
        <v>0</v>
      </c>
      <c r="P15" s="25" t="n">
        <f aca="false">J15+O15</f>
        <v>88</v>
      </c>
      <c r="Q15" s="51"/>
      <c r="R15" s="52"/>
      <c r="S15" s="52"/>
      <c r="T15" s="53"/>
    </row>
    <row r="16" customFormat="false" ht="15.75" hidden="false" customHeight="false" outlineLevel="0" collapsed="false">
      <c r="A16" s="19" t="n">
        <v>15</v>
      </c>
      <c r="B16" s="47" t="s">
        <v>35</v>
      </c>
      <c r="C16" s="19"/>
      <c r="D16" s="21" t="n">
        <v>3</v>
      </c>
      <c r="E16" s="22" t="n">
        <v>30</v>
      </c>
      <c r="F16" s="22" t="n">
        <v>0</v>
      </c>
      <c r="G16" s="22" t="n">
        <v>27</v>
      </c>
      <c r="H16" s="22" t="n">
        <v>27</v>
      </c>
      <c r="I16" s="22" t="n">
        <v>0</v>
      </c>
      <c r="J16" s="23" t="n">
        <f aca="false">SUM(D16:I16)</f>
        <v>87</v>
      </c>
      <c r="K16" s="24" t="n">
        <v>45</v>
      </c>
      <c r="L16" s="24" t="n">
        <v>50</v>
      </c>
      <c r="M16" s="24" t="n">
        <v>0</v>
      </c>
      <c r="N16" s="24" t="n">
        <v>50</v>
      </c>
      <c r="O16" s="23" t="n">
        <f aca="false">SUM(K16:N16)</f>
        <v>145</v>
      </c>
      <c r="P16" s="25" t="n">
        <f aca="false">J16+O16</f>
        <v>232</v>
      </c>
      <c r="Q16" s="51"/>
      <c r="R16" s="52"/>
      <c r="S16" s="52"/>
      <c r="T16" s="53"/>
    </row>
    <row r="17" customFormat="false" ht="15.75" hidden="false" customHeight="false" outlineLevel="0" collapsed="false">
      <c r="A17" s="19" t="n">
        <v>16</v>
      </c>
      <c r="B17" s="47" t="s">
        <v>36</v>
      </c>
      <c r="C17" s="19"/>
      <c r="D17" s="21" t="n">
        <v>0</v>
      </c>
      <c r="E17" s="22" t="n">
        <v>0</v>
      </c>
      <c r="F17" s="22" t="n">
        <v>40</v>
      </c>
      <c r="G17" s="22" t="n">
        <v>30</v>
      </c>
      <c r="H17" s="22" t="n">
        <v>16</v>
      </c>
      <c r="I17" s="22" t="n">
        <v>0</v>
      </c>
      <c r="J17" s="23" t="n">
        <f aca="false">SUM(D17:I17)</f>
        <v>86</v>
      </c>
      <c r="K17" s="62"/>
      <c r="L17" s="62"/>
      <c r="M17" s="62"/>
      <c r="N17" s="62"/>
      <c r="O17" s="23" t="n">
        <f aca="false">SUM(K17:N17)</f>
        <v>0</v>
      </c>
      <c r="P17" s="25" t="n">
        <f aca="false">J17+O17</f>
        <v>86</v>
      </c>
      <c r="Q17" s="51"/>
      <c r="R17" s="52"/>
      <c r="S17" s="52"/>
      <c r="T17" s="53"/>
    </row>
    <row r="18" customFormat="false" ht="15.75" hidden="false" customHeight="false" outlineLevel="0" collapsed="false">
      <c r="A18" s="19" t="n">
        <v>17</v>
      </c>
      <c r="B18" s="47" t="s">
        <v>37</v>
      </c>
      <c r="C18" s="19"/>
      <c r="D18" s="21" t="n">
        <v>15</v>
      </c>
      <c r="E18" s="22" t="n">
        <v>0</v>
      </c>
      <c r="F18" s="22" t="n">
        <v>32</v>
      </c>
      <c r="G18" s="22" t="n">
        <v>4</v>
      </c>
      <c r="H18" s="22" t="n">
        <v>19</v>
      </c>
      <c r="I18" s="22" t="n">
        <v>2</v>
      </c>
      <c r="J18" s="23" t="n">
        <f aca="false">SUM(D18:I18)</f>
        <v>72</v>
      </c>
      <c r="K18" s="62"/>
      <c r="L18" s="62"/>
      <c r="M18" s="62"/>
      <c r="N18" s="62"/>
      <c r="O18" s="23" t="n">
        <f aca="false">SUM(K18:N18)</f>
        <v>0</v>
      </c>
      <c r="P18" s="25" t="n">
        <f aca="false">J18+O18</f>
        <v>72</v>
      </c>
      <c r="Q18" s="51"/>
      <c r="R18" s="52"/>
      <c r="S18" s="52"/>
      <c r="T18" s="53"/>
    </row>
    <row r="19" customFormat="false" ht="15.75" hidden="false" customHeight="false" outlineLevel="0" collapsed="false">
      <c r="A19" s="19" t="n">
        <v>18</v>
      </c>
      <c r="B19" s="47" t="s">
        <v>38</v>
      </c>
      <c r="C19" s="19"/>
      <c r="D19" s="21" t="n">
        <v>0</v>
      </c>
      <c r="E19" s="22" t="n">
        <v>15</v>
      </c>
      <c r="F19" s="22" t="n">
        <v>12</v>
      </c>
      <c r="G19" s="22" t="n">
        <v>30</v>
      </c>
      <c r="H19" s="22" t="n">
        <v>3</v>
      </c>
      <c r="I19" s="22" t="n">
        <v>0</v>
      </c>
      <c r="J19" s="23" t="n">
        <f aca="false">SUM(D19:I19)</f>
        <v>60</v>
      </c>
      <c r="K19" s="62"/>
      <c r="L19" s="62"/>
      <c r="M19" s="62"/>
      <c r="N19" s="62"/>
      <c r="O19" s="23" t="n">
        <f aca="false">SUM(K19:N19)</f>
        <v>0</v>
      </c>
      <c r="P19" s="25" t="n">
        <f aca="false">J19+O19</f>
        <v>60</v>
      </c>
      <c r="Q19" s="51"/>
      <c r="R19" s="52"/>
      <c r="S19" s="52"/>
      <c r="T19" s="53"/>
    </row>
    <row r="20" customFormat="false" ht="16.5" hidden="false" customHeight="false" outlineLevel="0" collapsed="false">
      <c r="A20" s="28" t="n">
        <v>19</v>
      </c>
      <c r="B20" s="48" t="s">
        <v>39</v>
      </c>
      <c r="C20" s="28"/>
      <c r="D20" s="30" t="n">
        <v>9</v>
      </c>
      <c r="E20" s="31" t="n">
        <v>0</v>
      </c>
      <c r="F20" s="31" t="n">
        <v>0</v>
      </c>
      <c r="G20" s="31" t="n">
        <v>30</v>
      </c>
      <c r="H20" s="31" t="n">
        <v>14</v>
      </c>
      <c r="I20" s="31" t="n">
        <v>0</v>
      </c>
      <c r="J20" s="32" t="n">
        <f aca="false">SUM(D20:I20)</f>
        <v>53</v>
      </c>
      <c r="K20" s="61"/>
      <c r="L20" s="61"/>
      <c r="M20" s="61"/>
      <c r="N20" s="61"/>
      <c r="O20" s="32" t="n">
        <f aca="false">SUM(K20:N20)</f>
        <v>0</v>
      </c>
      <c r="P20" s="34" t="n">
        <f aca="false">J20+O20</f>
        <v>53</v>
      </c>
      <c r="Q20" s="54"/>
      <c r="R20" s="55"/>
      <c r="S20" s="55"/>
      <c r="T20" s="56"/>
    </row>
  </sheetData>
  <printOptions headings="false" gridLines="true" gridLinesSet="true" horizontalCentered="false" verticalCentered="false"/>
  <pageMargins left="0.290277777777778" right="0.19652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Apa</cp:lastModifiedBy>
  <cp:lastPrinted>2006-05-12T12:12:12Z</cp:lastPrinted>
  <dcterms:modified xsi:type="dcterms:W3CDTF">2006-05-26T17:32:05Z</dcterms:modified>
  <cp:revision>0</cp:revision>
  <dc:subject/>
  <dc:title/>
</cp:coreProperties>
</file>