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7" sheetId="1" state="visible" r:id="rId2"/>
  </sheets>
  <definedNames>
    <definedName function="false" hidden="false" localSheetId="0" name="_xlnm.Print_Area" vbProcedure="false">'Olimpiai válogatóverseny 2007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12. fel.</t>
  </si>
  <si>
    <t xml:space="preserve">13. fel.</t>
  </si>
  <si>
    <t xml:space="preserve">vég</t>
  </si>
  <si>
    <t xml:space="preserve">Szalkai Balázs</t>
  </si>
  <si>
    <t xml:space="preserve">Peregi Tamás</t>
  </si>
  <si>
    <t xml:space="preserve">Eisenberger András</t>
  </si>
  <si>
    <t xml:space="preserve">Nagy Gergely</t>
  </si>
  <si>
    <t xml:space="preserve">végeredmény</t>
  </si>
  <si>
    <t xml:space="preserve">Danka Miklós András</t>
  </si>
  <si>
    <t xml:space="preserve">Hegedűs Tamás</t>
  </si>
  <si>
    <t xml:space="preserve">Danner Gábor</t>
  </si>
  <si>
    <t xml:space="preserve">Kis Dániel</t>
  </si>
  <si>
    <t xml:space="preserve">4. forduló határ</t>
  </si>
  <si>
    <t xml:space="preserve">Grósz Dániel</t>
  </si>
  <si>
    <t xml:space="preserve">Turi Zsolt</t>
  </si>
  <si>
    <t xml:space="preserve">Gévay Gábor</t>
  </si>
  <si>
    <t xml:space="preserve">Pósfai Gergely</t>
  </si>
  <si>
    <t xml:space="preserve">3. forduló határ</t>
  </si>
  <si>
    <t xml:space="preserve">Varga Iván András</t>
  </si>
  <si>
    <t xml:space="preserve">Badics Alex</t>
  </si>
  <si>
    <t xml:space="preserve">2. forduló határ</t>
  </si>
  <si>
    <t xml:space="preserve">Korándi Dániel</t>
  </si>
  <si>
    <t xml:space="preserve">Csikota Balázs</t>
  </si>
  <si>
    <t xml:space="preserve">Korom-Vellás Judit</t>
  </si>
  <si>
    <t xml:space="preserve">Mártonka Zoltán</t>
  </si>
  <si>
    <t xml:space="preserve">Csóka Győző</t>
  </si>
  <si>
    <t xml:space="preserve">Átlag</t>
  </si>
  <si>
    <t xml:space="preserve"> </t>
  </si>
  <si>
    <t xml:space="preserve">Átlag °%</t>
  </si>
  <si>
    <t xml:space="preserve">Maximá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</font>
    <font>
      <sz val="12"/>
      <color rgb="FFFFFF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12"/>
    <col collapsed="false" customWidth="true" hidden="false" outlineLevel="0" max="3" min="3" style="0" width="2.87"/>
    <col collapsed="false" customWidth="true" hidden="false" outlineLevel="0" max="4" min="4" style="0" width="4.87"/>
    <col collapsed="false" customWidth="true" hidden="false" outlineLevel="0" max="7" min="5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5" min="14" style="0" width="5.74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5.37"/>
    <col collapsed="false" customWidth="true" hidden="false" outlineLevel="0" max="19" min="19" style="0" width="6.12"/>
    <col collapsed="false" customWidth="true" hidden="false" outlineLevel="0" max="20" min="20" style="0" width="4.62"/>
    <col collapsed="false" customWidth="true" hidden="false" outlineLevel="0" max="21" min="21" style="0" width="12.49"/>
  </cols>
  <sheetData>
    <row r="1" customFormat="false" ht="16.5" hidden="false" customHeight="false" outlineLevel="0" collapsed="false">
      <c r="A1" s="1"/>
      <c r="B1" s="2"/>
      <c r="C1" s="3"/>
      <c r="D1" s="4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7" t="s">
        <v>11</v>
      </c>
      <c r="P1" s="8" t="s">
        <v>12</v>
      </c>
      <c r="Q1" s="3" t="s">
        <v>13</v>
      </c>
      <c r="R1" s="3" t="s">
        <v>14</v>
      </c>
      <c r="S1" s="3" t="s">
        <v>15</v>
      </c>
      <c r="T1" s="9" t="s">
        <v>16</v>
      </c>
    </row>
    <row r="2" customFormat="false" ht="15.75" hidden="false" customHeight="false" outlineLevel="0" collapsed="false">
      <c r="A2" s="10" t="n">
        <v>1</v>
      </c>
      <c r="B2" s="11" t="s">
        <v>17</v>
      </c>
      <c r="C2" s="10" t="n">
        <v>26</v>
      </c>
      <c r="D2" s="12" t="n">
        <v>30</v>
      </c>
      <c r="E2" s="13" t="n">
        <v>30</v>
      </c>
      <c r="F2" s="13" t="n">
        <v>40</v>
      </c>
      <c r="G2" s="13" t="n">
        <v>30</v>
      </c>
      <c r="H2" s="13" t="n">
        <v>30</v>
      </c>
      <c r="I2" s="13" t="n">
        <v>36</v>
      </c>
      <c r="J2" s="14" t="n">
        <f aca="false">SUM(D2:I2)</f>
        <v>196</v>
      </c>
      <c r="K2" s="15" t="n">
        <v>35</v>
      </c>
      <c r="L2" s="15" t="n">
        <v>50</v>
      </c>
      <c r="M2" s="15" t="n">
        <v>50</v>
      </c>
      <c r="N2" s="15" t="n">
        <v>40</v>
      </c>
      <c r="O2" s="14" t="n">
        <f aca="false">SUM(K2:N2)</f>
        <v>175</v>
      </c>
      <c r="P2" s="16" t="n">
        <f aca="false">J2+O2</f>
        <v>371</v>
      </c>
      <c r="Q2" s="17"/>
      <c r="R2" s="18" t="n">
        <v>16</v>
      </c>
      <c r="S2" s="18" t="n">
        <v>50</v>
      </c>
      <c r="T2" s="19" t="n">
        <f aca="false">SUM(P2:S2)</f>
        <v>437</v>
      </c>
    </row>
    <row r="3" customFormat="false" ht="15.75" hidden="false" customHeight="false" outlineLevel="0" collapsed="false">
      <c r="A3" s="20" t="n">
        <f aca="false">A2+1</f>
        <v>2</v>
      </c>
      <c r="B3" s="21" t="s">
        <v>18</v>
      </c>
      <c r="C3" s="20" t="n">
        <v>22</v>
      </c>
      <c r="D3" s="22" t="n">
        <v>30</v>
      </c>
      <c r="E3" s="23" t="n">
        <v>30</v>
      </c>
      <c r="F3" s="23" t="n">
        <v>40</v>
      </c>
      <c r="G3" s="23" t="n">
        <v>30</v>
      </c>
      <c r="H3" s="23" t="n">
        <v>30</v>
      </c>
      <c r="I3" s="23" t="n">
        <v>40</v>
      </c>
      <c r="J3" s="24" t="n">
        <f aca="false">SUM(D3:I3)</f>
        <v>200</v>
      </c>
      <c r="K3" s="25" t="n">
        <v>0</v>
      </c>
      <c r="L3" s="25" t="n">
        <v>25</v>
      </c>
      <c r="M3" s="25" t="n">
        <v>50</v>
      </c>
      <c r="N3" s="25" t="n">
        <v>50</v>
      </c>
      <c r="O3" s="24" t="n">
        <f aca="false">SUM(K3:N3)</f>
        <v>125</v>
      </c>
      <c r="P3" s="26" t="n">
        <f aca="false">J3+O3</f>
        <v>325</v>
      </c>
      <c r="Q3" s="17"/>
      <c r="R3" s="27" t="n">
        <v>41</v>
      </c>
      <c r="S3" s="27" t="n">
        <v>50</v>
      </c>
      <c r="T3" s="19" t="n">
        <f aca="false">SUM(P3:S3)</f>
        <v>416</v>
      </c>
    </row>
    <row r="4" customFormat="false" ht="15.75" hidden="false" customHeight="false" outlineLevel="0" collapsed="false">
      <c r="A4" s="20" t="n">
        <f aca="false">A3+1</f>
        <v>3</v>
      </c>
      <c r="B4" s="11" t="s">
        <v>19</v>
      </c>
      <c r="C4" s="20" t="n">
        <v>6</v>
      </c>
      <c r="D4" s="22" t="n">
        <v>30</v>
      </c>
      <c r="E4" s="23" t="n">
        <v>30</v>
      </c>
      <c r="F4" s="23" t="n">
        <v>40</v>
      </c>
      <c r="G4" s="23" t="n">
        <v>30</v>
      </c>
      <c r="H4" s="23" t="n">
        <v>30</v>
      </c>
      <c r="I4" s="23" t="n">
        <v>24</v>
      </c>
      <c r="J4" s="24" t="n">
        <f aca="false">SUM(D4:I4)</f>
        <v>184</v>
      </c>
      <c r="K4" s="25" t="n">
        <v>40</v>
      </c>
      <c r="L4" s="25" t="n">
        <v>25</v>
      </c>
      <c r="M4" s="25" t="n">
        <v>25</v>
      </c>
      <c r="N4" s="25" t="n">
        <v>50</v>
      </c>
      <c r="O4" s="24" t="n">
        <f aca="false">SUM(K4:N4)</f>
        <v>140</v>
      </c>
      <c r="P4" s="26" t="n">
        <f aca="false">J4+O4</f>
        <v>324</v>
      </c>
      <c r="Q4" s="17"/>
      <c r="R4" s="27" t="n">
        <v>32</v>
      </c>
      <c r="S4" s="27" t="n">
        <v>50</v>
      </c>
      <c r="T4" s="19" t="n">
        <f aca="false">SUM(P4:S4)</f>
        <v>406</v>
      </c>
    </row>
    <row r="5" s="39" customFormat="true" ht="15" hidden="false" customHeight="true" outlineLevel="0" collapsed="false">
      <c r="A5" s="28" t="n">
        <f aca="false">A4+1</f>
        <v>4</v>
      </c>
      <c r="B5" s="29" t="s">
        <v>20</v>
      </c>
      <c r="C5" s="28" t="n">
        <v>21</v>
      </c>
      <c r="D5" s="30" t="n">
        <v>6</v>
      </c>
      <c r="E5" s="31" t="n">
        <v>24</v>
      </c>
      <c r="F5" s="31" t="n">
        <v>40</v>
      </c>
      <c r="G5" s="31" t="n">
        <v>30</v>
      </c>
      <c r="H5" s="31" t="n">
        <v>30</v>
      </c>
      <c r="I5" s="31" t="n">
        <v>36</v>
      </c>
      <c r="J5" s="32" t="n">
        <f aca="false">SUM(D5:I5)</f>
        <v>166</v>
      </c>
      <c r="K5" s="33" t="n">
        <v>0</v>
      </c>
      <c r="L5" s="33" t="n">
        <v>35</v>
      </c>
      <c r="M5" s="33" t="n">
        <v>35</v>
      </c>
      <c r="N5" s="33" t="n">
        <v>50</v>
      </c>
      <c r="O5" s="32" t="n">
        <f aca="false">SUM(K5:N5)</f>
        <v>120</v>
      </c>
      <c r="P5" s="34" t="n">
        <f aca="false">J5+O5</f>
        <v>286</v>
      </c>
      <c r="Q5" s="35"/>
      <c r="R5" s="36" t="n">
        <v>50</v>
      </c>
      <c r="S5" s="36" t="n">
        <v>50</v>
      </c>
      <c r="T5" s="37" t="n">
        <f aca="false">SUM(P5:S5)</f>
        <v>386</v>
      </c>
      <c r="U5" s="38" t="s">
        <v>21</v>
      </c>
    </row>
    <row r="6" customFormat="false" ht="15.75" hidden="false" customHeight="false" outlineLevel="0" collapsed="false">
      <c r="A6" s="40" t="n">
        <f aca="false">A5+1</f>
        <v>5</v>
      </c>
      <c r="B6" s="40" t="s">
        <v>22</v>
      </c>
      <c r="C6" s="40" t="n">
        <v>4</v>
      </c>
      <c r="D6" s="41" t="n">
        <v>30</v>
      </c>
      <c r="E6" s="42" t="n">
        <v>27</v>
      </c>
      <c r="F6" s="42" t="n">
        <v>37</v>
      </c>
      <c r="G6" s="42" t="n">
        <v>30</v>
      </c>
      <c r="H6" s="42" t="n">
        <v>24</v>
      </c>
      <c r="I6" s="42" t="n">
        <v>20</v>
      </c>
      <c r="J6" s="43" t="n">
        <f aca="false">SUM(D6:I6)</f>
        <v>168</v>
      </c>
      <c r="K6" s="44" t="n">
        <v>35</v>
      </c>
      <c r="L6" s="44" t="n">
        <v>50</v>
      </c>
      <c r="M6" s="44" t="n">
        <v>25</v>
      </c>
      <c r="N6" s="44" t="n">
        <v>30</v>
      </c>
      <c r="O6" s="43" t="n">
        <f aca="false">SUM(K6:N6)</f>
        <v>140</v>
      </c>
      <c r="P6" s="45" t="n">
        <f aca="false">J6+O6</f>
        <v>308</v>
      </c>
      <c r="Q6" s="46"/>
      <c r="R6" s="47" t="n">
        <v>11</v>
      </c>
      <c r="S6" s="47" t="n">
        <v>50</v>
      </c>
      <c r="T6" s="48" t="n">
        <f aca="false">SUM(P6:S6)</f>
        <v>369</v>
      </c>
    </row>
    <row r="7" customFormat="false" ht="15.75" hidden="false" customHeight="false" outlineLevel="0" collapsed="false">
      <c r="A7" s="20" t="n">
        <f aca="false">A6+1</f>
        <v>6</v>
      </c>
      <c r="B7" s="20" t="s">
        <v>23</v>
      </c>
      <c r="C7" s="20" t="n">
        <v>11</v>
      </c>
      <c r="D7" s="22" t="n">
        <v>30</v>
      </c>
      <c r="E7" s="23" t="n">
        <v>12</v>
      </c>
      <c r="F7" s="23" t="n">
        <v>29</v>
      </c>
      <c r="G7" s="23" t="n">
        <v>30</v>
      </c>
      <c r="H7" s="23" t="n">
        <v>30</v>
      </c>
      <c r="I7" s="23" t="n">
        <v>36</v>
      </c>
      <c r="J7" s="24" t="n">
        <f aca="false">SUM(D7:I7)</f>
        <v>167</v>
      </c>
      <c r="K7" s="25" t="n">
        <v>40</v>
      </c>
      <c r="L7" s="25" t="n">
        <v>50</v>
      </c>
      <c r="M7" s="25" t="n">
        <v>35</v>
      </c>
      <c r="N7" s="25" t="n">
        <v>50</v>
      </c>
      <c r="O7" s="24" t="n">
        <f aca="false">SUM(K7:N7)</f>
        <v>175</v>
      </c>
      <c r="P7" s="26" t="n">
        <f aca="false">J7+O7</f>
        <v>342</v>
      </c>
      <c r="Q7" s="17"/>
      <c r="R7" s="27" t="n">
        <v>2</v>
      </c>
      <c r="S7" s="27" t="n">
        <v>10</v>
      </c>
      <c r="T7" s="19" t="n">
        <f aca="false">SUM(P7:S7)</f>
        <v>354</v>
      </c>
    </row>
    <row r="8" customFormat="false" ht="15.75" hidden="false" customHeight="false" outlineLevel="0" collapsed="false">
      <c r="A8" s="20" t="n">
        <f aca="false">A7+1</f>
        <v>7</v>
      </c>
      <c r="B8" s="20" t="s">
        <v>24</v>
      </c>
      <c r="C8" s="20" t="n">
        <v>5</v>
      </c>
      <c r="D8" s="22" t="n">
        <v>21</v>
      </c>
      <c r="E8" s="23" t="n">
        <v>12</v>
      </c>
      <c r="F8" s="23" t="n">
        <v>40</v>
      </c>
      <c r="G8" s="23" t="n">
        <v>30</v>
      </c>
      <c r="H8" s="23" t="n">
        <v>30</v>
      </c>
      <c r="I8" s="23" t="n">
        <v>8</v>
      </c>
      <c r="J8" s="24" t="n">
        <f aca="false">SUM(D8:I8)</f>
        <v>141</v>
      </c>
      <c r="K8" s="25" t="n">
        <v>15</v>
      </c>
      <c r="L8" s="25" t="n">
        <v>50</v>
      </c>
      <c r="M8" s="25" t="n">
        <v>30</v>
      </c>
      <c r="N8" s="25" t="n">
        <v>50</v>
      </c>
      <c r="O8" s="24" t="n">
        <f aca="false">SUM(K8:N8)</f>
        <v>145</v>
      </c>
      <c r="P8" s="26" t="n">
        <f aca="false">J8+O8</f>
        <v>286</v>
      </c>
      <c r="Q8" s="17"/>
      <c r="R8" s="27" t="n">
        <v>0</v>
      </c>
      <c r="S8" s="17"/>
      <c r="T8" s="19" t="n">
        <f aca="false">SUM(P8:S8)</f>
        <v>286</v>
      </c>
    </row>
    <row r="9" customFormat="false" ht="16.5" hidden="false" customHeight="false" outlineLevel="0" collapsed="false">
      <c r="A9" s="28" t="n">
        <f aca="false">A8+1</f>
        <v>8</v>
      </c>
      <c r="B9" s="49" t="s">
        <v>25</v>
      </c>
      <c r="C9" s="28" t="n">
        <v>14</v>
      </c>
      <c r="D9" s="30" t="n">
        <v>30</v>
      </c>
      <c r="E9" s="31" t="n">
        <v>30</v>
      </c>
      <c r="F9" s="31" t="n">
        <v>40</v>
      </c>
      <c r="G9" s="31" t="n">
        <v>30</v>
      </c>
      <c r="H9" s="31" t="n">
        <v>30</v>
      </c>
      <c r="I9" s="31" t="n">
        <v>4</v>
      </c>
      <c r="J9" s="32" t="n">
        <f aca="false">SUM(D9:I9)</f>
        <v>164</v>
      </c>
      <c r="K9" s="33" t="n">
        <v>15</v>
      </c>
      <c r="L9" s="33" t="n">
        <v>20</v>
      </c>
      <c r="M9" s="33" t="n">
        <v>35</v>
      </c>
      <c r="N9" s="33" t="n">
        <v>40</v>
      </c>
      <c r="O9" s="32" t="n">
        <f aca="false">SUM(K9:N9)</f>
        <v>110</v>
      </c>
      <c r="P9" s="34" t="n">
        <f aca="false">J9+O9</f>
        <v>274</v>
      </c>
      <c r="Q9" s="35"/>
      <c r="R9" s="36" t="n">
        <v>0</v>
      </c>
      <c r="S9" s="36" t="n">
        <v>5</v>
      </c>
      <c r="T9" s="37" t="n">
        <f aca="false">SUM(P9:S9)</f>
        <v>279</v>
      </c>
      <c r="U9" s="50" t="s">
        <v>26</v>
      </c>
    </row>
    <row r="10" customFormat="false" ht="15.75" hidden="false" customHeight="false" outlineLevel="0" collapsed="false">
      <c r="A10" s="40" t="n">
        <f aca="false">A9+1</f>
        <v>9</v>
      </c>
      <c r="B10" s="51" t="s">
        <v>27</v>
      </c>
      <c r="C10" s="40" t="n">
        <v>8</v>
      </c>
      <c r="D10" s="41" t="n">
        <v>21</v>
      </c>
      <c r="E10" s="42" t="n">
        <v>30</v>
      </c>
      <c r="F10" s="42" t="n">
        <v>40</v>
      </c>
      <c r="G10" s="42" t="n">
        <v>30</v>
      </c>
      <c r="H10" s="42" t="n">
        <v>0</v>
      </c>
      <c r="I10" s="42" t="n">
        <v>36</v>
      </c>
      <c r="J10" s="43" t="n">
        <f aca="false">SUM(D10:I10)</f>
        <v>157</v>
      </c>
      <c r="K10" s="44" t="n">
        <v>15</v>
      </c>
      <c r="L10" s="44" t="n">
        <v>15</v>
      </c>
      <c r="M10" s="44" t="n">
        <v>35</v>
      </c>
      <c r="N10" s="44" t="n">
        <v>30</v>
      </c>
      <c r="O10" s="43" t="n">
        <f aca="false">SUM(K10:N10)</f>
        <v>95</v>
      </c>
      <c r="P10" s="45" t="n">
        <f aca="false">J10+O10</f>
        <v>252</v>
      </c>
      <c r="Q10" s="52"/>
      <c r="R10" s="53"/>
      <c r="S10" s="53"/>
      <c r="T10" s="54"/>
    </row>
    <row r="11" customFormat="false" ht="15.75" hidden="false" customHeight="false" outlineLevel="0" collapsed="false">
      <c r="A11" s="20" t="n">
        <f aca="false">A10+1</f>
        <v>10</v>
      </c>
      <c r="B11" s="20" t="s">
        <v>28</v>
      </c>
      <c r="C11" s="20" t="n">
        <v>27</v>
      </c>
      <c r="D11" s="22" t="n">
        <v>24</v>
      </c>
      <c r="E11" s="23" t="n">
        <v>12</v>
      </c>
      <c r="F11" s="23" t="n">
        <v>40</v>
      </c>
      <c r="G11" s="23" t="n">
        <v>30</v>
      </c>
      <c r="H11" s="23" t="n">
        <v>0</v>
      </c>
      <c r="I11" s="23" t="n">
        <v>16</v>
      </c>
      <c r="J11" s="24" t="n">
        <f aca="false">SUM(D11:I11)</f>
        <v>122</v>
      </c>
      <c r="K11" s="25" t="n">
        <v>15</v>
      </c>
      <c r="L11" s="25" t="n">
        <v>35</v>
      </c>
      <c r="M11" s="25" t="n">
        <v>50</v>
      </c>
      <c r="N11" s="25" t="n">
        <v>20</v>
      </c>
      <c r="O11" s="24" t="n">
        <f aca="false">SUM(K11:N11)</f>
        <v>120</v>
      </c>
      <c r="P11" s="26" t="n">
        <f aca="false">J11+O11</f>
        <v>242</v>
      </c>
      <c r="Q11" s="55"/>
      <c r="R11" s="56"/>
      <c r="S11" s="56"/>
      <c r="T11" s="57"/>
    </row>
    <row r="12" customFormat="false" ht="15.75" hidden="false" customHeight="false" outlineLevel="0" collapsed="false">
      <c r="A12" s="20" t="n">
        <f aca="false">A11+1</f>
        <v>11</v>
      </c>
      <c r="B12" s="58" t="s">
        <v>29</v>
      </c>
      <c r="C12" s="20" t="n">
        <v>7</v>
      </c>
      <c r="D12" s="22" t="n">
        <v>0</v>
      </c>
      <c r="E12" s="23" t="n">
        <v>30</v>
      </c>
      <c r="F12" s="23" t="n">
        <v>40</v>
      </c>
      <c r="G12" s="23" t="n">
        <v>27</v>
      </c>
      <c r="H12" s="23" t="n">
        <v>24</v>
      </c>
      <c r="I12" s="23" t="n">
        <v>36</v>
      </c>
      <c r="J12" s="24" t="n">
        <f aca="false">SUM(D12:I12)</f>
        <v>157</v>
      </c>
      <c r="K12" s="25" t="n">
        <v>15</v>
      </c>
      <c r="L12" s="25" t="n">
        <v>8</v>
      </c>
      <c r="M12" s="25" t="n">
        <v>25</v>
      </c>
      <c r="N12" s="25" t="n">
        <v>30</v>
      </c>
      <c r="O12" s="24" t="n">
        <f aca="false">SUM(K12:N12)</f>
        <v>78</v>
      </c>
      <c r="P12" s="26" t="n">
        <f aca="false">J12+O12</f>
        <v>235</v>
      </c>
      <c r="Q12" s="55"/>
      <c r="R12" s="56"/>
      <c r="S12" s="56"/>
      <c r="T12" s="57"/>
    </row>
    <row r="13" customFormat="false" ht="16.5" hidden="false" customHeight="false" outlineLevel="0" collapsed="false">
      <c r="A13" s="28" t="n">
        <f aca="false">A12+1</f>
        <v>12</v>
      </c>
      <c r="B13" s="49" t="s">
        <v>30</v>
      </c>
      <c r="C13" s="28" t="n">
        <v>24</v>
      </c>
      <c r="D13" s="30" t="n">
        <v>15</v>
      </c>
      <c r="E13" s="31" t="n">
        <v>9</v>
      </c>
      <c r="F13" s="31" t="n">
        <v>24</v>
      </c>
      <c r="G13" s="31" t="n">
        <v>30</v>
      </c>
      <c r="H13" s="31" t="n">
        <v>21</v>
      </c>
      <c r="I13" s="31" t="n">
        <v>36</v>
      </c>
      <c r="J13" s="32" t="n">
        <f aca="false">SUM(D13:I13)</f>
        <v>135</v>
      </c>
      <c r="K13" s="33" t="n">
        <v>15</v>
      </c>
      <c r="L13" s="33" t="n">
        <v>20</v>
      </c>
      <c r="M13" s="33" t="n">
        <v>25</v>
      </c>
      <c r="N13" s="33" t="n">
        <v>40</v>
      </c>
      <c r="O13" s="32" t="n">
        <f aca="false">SUM(K13:N13)</f>
        <v>100</v>
      </c>
      <c r="P13" s="34" t="n">
        <f aca="false">J13+O13</f>
        <v>235</v>
      </c>
      <c r="Q13" s="35"/>
      <c r="R13" s="59"/>
      <c r="S13" s="59"/>
      <c r="T13" s="60"/>
      <c r="U13" s="50" t="s">
        <v>31</v>
      </c>
    </row>
    <row r="14" customFormat="false" ht="15.75" hidden="false" customHeight="false" outlineLevel="0" collapsed="false">
      <c r="A14" s="40" t="n">
        <f aca="false">A13+1</f>
        <v>13</v>
      </c>
      <c r="B14" s="40" t="s">
        <v>32</v>
      </c>
      <c r="C14" s="40" t="n">
        <v>28</v>
      </c>
      <c r="D14" s="41" t="n">
        <v>21</v>
      </c>
      <c r="E14" s="42" t="n">
        <v>18</v>
      </c>
      <c r="F14" s="42" t="n">
        <v>23</v>
      </c>
      <c r="G14" s="42" t="n">
        <v>30</v>
      </c>
      <c r="H14" s="42" t="n">
        <v>24</v>
      </c>
      <c r="I14" s="42" t="n">
        <v>28</v>
      </c>
      <c r="J14" s="43" t="n">
        <f aca="false">SUM(D14:I14)</f>
        <v>144</v>
      </c>
      <c r="K14" s="44" t="n">
        <v>15</v>
      </c>
      <c r="L14" s="44" t="n">
        <v>0</v>
      </c>
      <c r="M14" s="61"/>
      <c r="N14" s="61"/>
      <c r="O14" s="43" t="n">
        <f aca="false">SUM(K14:N14)</f>
        <v>15</v>
      </c>
      <c r="P14" s="45" t="n">
        <f aca="false">J14+O14</f>
        <v>159</v>
      </c>
      <c r="Q14" s="52"/>
      <c r="R14" s="53"/>
      <c r="S14" s="53"/>
      <c r="T14" s="62"/>
    </row>
    <row r="15" customFormat="false" ht="16.5" hidden="false" customHeight="false" outlineLevel="0" collapsed="false">
      <c r="A15" s="28" t="n">
        <f aca="false">A14+1</f>
        <v>14</v>
      </c>
      <c r="B15" s="28" t="s">
        <v>33</v>
      </c>
      <c r="C15" s="28" t="n">
        <v>1</v>
      </c>
      <c r="D15" s="30" t="n">
        <v>30</v>
      </c>
      <c r="E15" s="31" t="n">
        <v>30</v>
      </c>
      <c r="F15" s="31" t="n">
        <v>4</v>
      </c>
      <c r="G15" s="31" t="n">
        <v>6</v>
      </c>
      <c r="H15" s="31" t="n">
        <v>24</v>
      </c>
      <c r="I15" s="31" t="n">
        <v>28</v>
      </c>
      <c r="J15" s="32" t="n">
        <f aca="false">SUM(D15:I15)</f>
        <v>122</v>
      </c>
      <c r="K15" s="33" t="n">
        <v>10</v>
      </c>
      <c r="L15" s="33" t="n">
        <v>0</v>
      </c>
      <c r="M15" s="63"/>
      <c r="N15" s="63"/>
      <c r="O15" s="32" t="n">
        <f aca="false">SUM(K15:N15)</f>
        <v>10</v>
      </c>
      <c r="P15" s="34" t="n">
        <f aca="false">J15+O15</f>
        <v>132</v>
      </c>
      <c r="Q15" s="35"/>
      <c r="R15" s="59"/>
      <c r="S15" s="59"/>
      <c r="T15" s="60"/>
      <c r="U15" s="50" t="s">
        <v>34</v>
      </c>
    </row>
    <row r="16" customFormat="false" ht="15.75" hidden="false" customHeight="false" outlineLevel="0" collapsed="false">
      <c r="A16" s="40" t="n">
        <f aca="false">A15+1</f>
        <v>15</v>
      </c>
      <c r="B16" s="64" t="s">
        <v>35</v>
      </c>
      <c r="C16" s="40" t="n">
        <v>15</v>
      </c>
      <c r="D16" s="41" t="n">
        <v>6</v>
      </c>
      <c r="E16" s="42" t="n">
        <v>12</v>
      </c>
      <c r="F16" s="42" t="n">
        <v>21</v>
      </c>
      <c r="G16" s="42" t="n">
        <v>30</v>
      </c>
      <c r="H16" s="42" t="n">
        <v>24</v>
      </c>
      <c r="I16" s="42" t="n">
        <v>12</v>
      </c>
      <c r="J16" s="43" t="n">
        <f aca="false">SUM(D16:I16)</f>
        <v>105</v>
      </c>
      <c r="K16" s="61" t="n">
        <v>40</v>
      </c>
      <c r="L16" s="61" t="n">
        <v>50</v>
      </c>
      <c r="M16" s="61" t="n">
        <v>50</v>
      </c>
      <c r="N16" s="61" t="n">
        <v>30</v>
      </c>
      <c r="O16" s="65" t="n">
        <f aca="false">SUM(K16:N16)</f>
        <v>170</v>
      </c>
      <c r="P16" s="66" t="n">
        <f aca="false">J16+O16</f>
        <v>275</v>
      </c>
      <c r="Q16" s="52"/>
      <c r="R16" s="53"/>
      <c r="S16" s="53" t="n">
        <v>25</v>
      </c>
      <c r="T16" s="54"/>
    </row>
    <row r="17" customFormat="false" ht="15.75" hidden="false" customHeight="false" outlineLevel="0" collapsed="false">
      <c r="A17" s="20" t="n">
        <f aca="false">A16+1</f>
        <v>16</v>
      </c>
      <c r="B17" s="67" t="s">
        <v>36</v>
      </c>
      <c r="C17" s="20" t="n">
        <v>2</v>
      </c>
      <c r="D17" s="22" t="n">
        <v>0</v>
      </c>
      <c r="E17" s="23" t="n">
        <v>30</v>
      </c>
      <c r="F17" s="23" t="n">
        <v>3</v>
      </c>
      <c r="G17" s="23" t="n">
        <v>12</v>
      </c>
      <c r="H17" s="23" t="n">
        <v>24</v>
      </c>
      <c r="I17" s="23" t="n">
        <v>8</v>
      </c>
      <c r="J17" s="24" t="n">
        <f aca="false">SUM(D17:I17)</f>
        <v>77</v>
      </c>
      <c r="K17" s="68" t="n">
        <v>35</v>
      </c>
      <c r="L17" s="68" t="n">
        <v>35</v>
      </c>
      <c r="M17" s="68" t="n">
        <v>25</v>
      </c>
      <c r="N17" s="68" t="n">
        <v>15</v>
      </c>
      <c r="O17" s="69" t="n">
        <f aca="false">SUM(K17:N17)</f>
        <v>110</v>
      </c>
      <c r="P17" s="70" t="n">
        <f aca="false">J17+O17</f>
        <v>187</v>
      </c>
      <c r="Q17" s="55"/>
      <c r="R17" s="56"/>
      <c r="S17" s="56"/>
      <c r="T17" s="57"/>
    </row>
    <row r="18" customFormat="false" ht="15.75" hidden="false" customHeight="false" outlineLevel="0" collapsed="false">
      <c r="A18" s="20" t="n">
        <f aca="false">A17+1</f>
        <v>17</v>
      </c>
      <c r="B18" s="67" t="s">
        <v>37</v>
      </c>
      <c r="C18" s="20" t="n">
        <v>16</v>
      </c>
      <c r="D18" s="22" t="n">
        <v>18</v>
      </c>
      <c r="E18" s="23" t="n">
        <v>12</v>
      </c>
      <c r="F18" s="23" t="n">
        <v>13</v>
      </c>
      <c r="G18" s="23" t="n">
        <v>30</v>
      </c>
      <c r="H18" s="23" t="n">
        <v>0</v>
      </c>
      <c r="I18" s="23" t="n">
        <v>36</v>
      </c>
      <c r="J18" s="24" t="n">
        <f aca="false">SUM(D18:I18)</f>
        <v>109</v>
      </c>
      <c r="K18" s="68" t="n">
        <v>15</v>
      </c>
      <c r="L18" s="68" t="n">
        <v>5</v>
      </c>
      <c r="M18" s="68" t="n">
        <v>21</v>
      </c>
      <c r="N18" s="68" t="n">
        <v>30</v>
      </c>
      <c r="O18" s="69" t="n">
        <f aca="false">SUM(K18:N18)</f>
        <v>71</v>
      </c>
      <c r="P18" s="70" t="n">
        <f aca="false">J18+O18</f>
        <v>180</v>
      </c>
      <c r="Q18" s="55"/>
      <c r="R18" s="56"/>
      <c r="S18" s="56"/>
      <c r="T18" s="57"/>
    </row>
    <row r="19" customFormat="false" ht="15.75" hidden="false" customHeight="false" outlineLevel="0" collapsed="false">
      <c r="A19" s="20" t="n">
        <f aca="false">A18+1</f>
        <v>18</v>
      </c>
      <c r="B19" s="67" t="s">
        <v>38</v>
      </c>
      <c r="C19" s="20" t="n">
        <v>18</v>
      </c>
      <c r="D19" s="22" t="n">
        <v>9</v>
      </c>
      <c r="E19" s="23" t="n">
        <v>30</v>
      </c>
      <c r="F19" s="23" t="n">
        <v>40</v>
      </c>
      <c r="G19" s="23" t="n">
        <v>30</v>
      </c>
      <c r="H19" s="23" t="n">
        <v>0</v>
      </c>
      <c r="I19" s="23" t="n">
        <v>8</v>
      </c>
      <c r="J19" s="24" t="n">
        <f aca="false">SUM(D19:I19)</f>
        <v>117</v>
      </c>
      <c r="K19" s="68"/>
      <c r="L19" s="68"/>
      <c r="M19" s="68"/>
      <c r="N19" s="68"/>
      <c r="O19" s="69" t="n">
        <f aca="false">SUM(K19:N19)</f>
        <v>0</v>
      </c>
      <c r="P19" s="70" t="n">
        <f aca="false">J19+O19</f>
        <v>117</v>
      </c>
      <c r="Q19" s="55"/>
      <c r="R19" s="56"/>
      <c r="S19" s="56"/>
      <c r="T19" s="57"/>
    </row>
    <row r="20" customFormat="false" ht="16.5" hidden="false" customHeight="false" outlineLevel="0" collapsed="false">
      <c r="A20" s="28" t="n">
        <f aca="false">A19+1</f>
        <v>19</v>
      </c>
      <c r="B20" s="71" t="s">
        <v>39</v>
      </c>
      <c r="C20" s="28" t="n">
        <v>3</v>
      </c>
      <c r="D20" s="30" t="n">
        <v>0</v>
      </c>
      <c r="E20" s="31" t="n">
        <v>18</v>
      </c>
      <c r="F20" s="31" t="n">
        <v>32</v>
      </c>
      <c r="G20" s="31" t="n">
        <v>30</v>
      </c>
      <c r="H20" s="31" t="n">
        <v>0</v>
      </c>
      <c r="I20" s="31" t="n">
        <v>36</v>
      </c>
      <c r="J20" s="32" t="n">
        <f aca="false">SUM(D20:I20)</f>
        <v>116</v>
      </c>
      <c r="K20" s="63"/>
      <c r="L20" s="63"/>
      <c r="M20" s="63"/>
      <c r="N20" s="63"/>
      <c r="O20" s="72" t="n">
        <f aca="false">SUM(K20:N20)</f>
        <v>0</v>
      </c>
      <c r="P20" s="73" t="n">
        <f aca="false">J20+O20</f>
        <v>116</v>
      </c>
      <c r="Q20" s="35"/>
      <c r="R20" s="59"/>
      <c r="S20" s="59"/>
      <c r="T20" s="60"/>
    </row>
    <row r="21" customFormat="false" ht="15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74"/>
      <c r="K21" s="64"/>
      <c r="L21" s="64"/>
      <c r="M21" s="64"/>
      <c r="N21" s="64"/>
      <c r="O21" s="74"/>
      <c r="P21" s="75"/>
      <c r="Q21" s="64"/>
      <c r="R21" s="64"/>
      <c r="S21" s="64"/>
      <c r="T21" s="76"/>
    </row>
    <row r="22" customFormat="false" ht="15.75" hidden="false" customHeight="false" outlineLevel="0" collapsed="false">
      <c r="B22" s="77" t="s">
        <v>40</v>
      </c>
      <c r="D22" s="0" t="n">
        <f aca="false">AVERAGE(D2:D20)</f>
        <v>18.4736842105263</v>
      </c>
      <c r="E22" s="0" t="n">
        <f aca="false">AVERAGE(E2:E20)</f>
        <v>22.421052631579</v>
      </c>
      <c r="F22" s="0" t="n">
        <f aca="false">AVERAGE(F2:F20)</f>
        <v>30.8421052631579</v>
      </c>
      <c r="G22" s="0" t="n">
        <f aca="false">AVERAGE(G2:G20)</f>
        <v>27.6315789473684</v>
      </c>
      <c r="H22" s="0" t="n">
        <f aca="false">AVERAGE(H2:H20)</f>
        <v>19.7368421052632</v>
      </c>
      <c r="I22" s="0" t="n">
        <f aca="false">AVERAGE(I2:I20)</f>
        <v>25.4736842105263</v>
      </c>
      <c r="K22" s="0" t="n">
        <f aca="false">AVERAGE(K2:K20)</f>
        <v>20.8823529411765</v>
      </c>
      <c r="L22" s="0" t="n">
        <f aca="false">AVERAGE(L2:L20)</f>
        <v>27.8235294117647</v>
      </c>
      <c r="M22" s="0" t="n">
        <f aca="false">AVERAGE(M2:M20)</f>
        <v>34.4</v>
      </c>
      <c r="N22" s="0" t="n">
        <f aca="false">AVERAGE(N2:N20)</f>
        <v>37</v>
      </c>
      <c r="Q22" s="0" t="s">
        <v>41</v>
      </c>
      <c r="R22" s="0" t="n">
        <f aca="false">AVERAGE(R1:R20)</f>
        <v>19</v>
      </c>
      <c r="S22" s="0" t="n">
        <f aca="false">AVERAGE(S1:S20)</f>
        <v>36.25</v>
      </c>
    </row>
    <row r="23" customFormat="false" ht="15.75" hidden="false" customHeight="false" outlineLevel="0" collapsed="false">
      <c r="B23" s="77" t="s">
        <v>42</v>
      </c>
      <c r="D23" s="78" t="n">
        <f aca="false">D22/D25</f>
        <v>0.615789473684211</v>
      </c>
      <c r="E23" s="78" t="n">
        <f aca="false">E22/E25</f>
        <v>0.747368421052632</v>
      </c>
      <c r="F23" s="78" t="n">
        <f aca="false">F22/F25</f>
        <v>0.771052631578947</v>
      </c>
      <c r="G23" s="78" t="n">
        <f aca="false">G22/G25</f>
        <v>0.921052631578947</v>
      </c>
      <c r="H23" s="78" t="n">
        <f aca="false">H22/H25</f>
        <v>0.657894736842105</v>
      </c>
      <c r="I23" s="78" t="n">
        <f aca="false">I22/I25</f>
        <v>0.636842105263158</v>
      </c>
      <c r="K23" s="78" t="n">
        <f aca="false">K22/K25</f>
        <v>0.417647058823529</v>
      </c>
      <c r="L23" s="78" t="n">
        <f aca="false">L22/L25</f>
        <v>0.556470588235294</v>
      </c>
      <c r="M23" s="78" t="n">
        <f aca="false">M22/M25</f>
        <v>0.688</v>
      </c>
      <c r="N23" s="78" t="n">
        <f aca="false">N22/N25</f>
        <v>0.74</v>
      </c>
      <c r="Q23" s="78"/>
      <c r="R23" s="78" t="n">
        <f aca="false">R22/R25</f>
        <v>0.38</v>
      </c>
      <c r="S23" s="78" t="n">
        <f aca="false">S22/S25</f>
        <v>0.725</v>
      </c>
    </row>
    <row r="24" customFormat="false" ht="15.75" hidden="false" customHeight="false" outlineLevel="0" collapsed="false">
      <c r="B24" s="77" t="s">
        <v>43</v>
      </c>
      <c r="D24" s="0" t="n">
        <f aca="false">COUNTIF(D2:D20,D25)</f>
        <v>7</v>
      </c>
      <c r="E24" s="0" t="n">
        <f aca="false">COUNTIF(E2:E20,E25)</f>
        <v>9</v>
      </c>
      <c r="F24" s="0" t="n">
        <f aca="false">COUNTIF(F2:F20,F25)</f>
        <v>10</v>
      </c>
      <c r="G24" s="0" t="n">
        <f aca="false">COUNTIF(G2:G20,G25)</f>
        <v>16</v>
      </c>
      <c r="H24" s="0" t="n">
        <f aca="false">COUNTIF(H2:H20,H25)</f>
        <v>7</v>
      </c>
      <c r="I24" s="0" t="n">
        <f aca="false">COUNTIF(I2:I20,I25)</f>
        <v>1</v>
      </c>
      <c r="K24" s="0" t="n">
        <f aca="false">COUNTIF(K2:K20,K25)</f>
        <v>0</v>
      </c>
      <c r="L24" s="0" t="n">
        <f aca="false">COUNTIF(L2:L20,L25)</f>
        <v>5</v>
      </c>
      <c r="M24" s="0" t="n">
        <f aca="false">COUNTIF(M2:M20,M25)</f>
        <v>4</v>
      </c>
      <c r="N24" s="0" t="n">
        <f aca="false">COUNTIF(N2:N20,N25)</f>
        <v>5</v>
      </c>
      <c r="R24" s="0" t="n">
        <f aca="false">COUNTIF(R1:R20,R25)</f>
        <v>1</v>
      </c>
      <c r="S24" s="0" t="n">
        <f aca="false">COUNTIF(S1:S20,S25)</f>
        <v>5</v>
      </c>
    </row>
    <row r="25" customFormat="false" ht="15.75" hidden="false" customHeight="false" outlineLevel="0" collapsed="false">
      <c r="D25" s="79" t="n">
        <v>30</v>
      </c>
      <c r="E25" s="79" t="n">
        <v>30</v>
      </c>
      <c r="F25" s="79" t="n">
        <v>40</v>
      </c>
      <c r="G25" s="79" t="n">
        <v>30</v>
      </c>
      <c r="H25" s="79" t="n">
        <v>30</v>
      </c>
      <c r="I25" s="79" t="n">
        <v>40</v>
      </c>
      <c r="J25" s="79"/>
      <c r="K25" s="79" t="n">
        <v>50</v>
      </c>
      <c r="L25" s="79" t="n">
        <v>50</v>
      </c>
      <c r="M25" s="79" t="n">
        <v>50</v>
      </c>
      <c r="N25" s="79" t="n">
        <v>50</v>
      </c>
      <c r="Q25" s="79" t="n">
        <v>40</v>
      </c>
      <c r="R25" s="79" t="n">
        <v>50</v>
      </c>
      <c r="S25" s="79" t="n">
        <v>50</v>
      </c>
    </row>
  </sheetData>
  <printOptions headings="false" gridLines="true" gridLinesSet="true" horizontalCentered="false" verticalCentered="false"/>
  <pageMargins left="0.275694444444444" right="0.196527777777778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OI Olimpiai válogatóverseny 2007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Rendszergazda</cp:lastModifiedBy>
  <cp:lastPrinted>2007-05-25T12:13:28Z</cp:lastPrinted>
  <dcterms:modified xsi:type="dcterms:W3CDTF">2007-05-25T12:15:13Z</dcterms:modified>
  <cp:revision>0</cp:revision>
  <dc:subject/>
  <dc:title/>
</cp:coreProperties>
</file>