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U$22</definedName>
    <definedName function="false" hidden="false" localSheetId="0" name="Excel_BuiltIn__FilterDatabase" vbProcedure="false">'Olimpiai válogatóverseny 2009'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Dankovics Attila János</t>
  </si>
  <si>
    <t xml:space="preserve">Weisz Ágoston</t>
  </si>
  <si>
    <t xml:space="preserve">Szenczi Zoltán</t>
  </si>
  <si>
    <t xml:space="preserve">Danyluk Tamás</t>
  </si>
  <si>
    <t xml:space="preserve">IOI-csapat</t>
  </si>
  <si>
    <t xml:space="preserve">Palincza Richárd Péter</t>
  </si>
  <si>
    <t xml:space="preserve">Mezei Balázs</t>
  </si>
  <si>
    <t xml:space="preserve">4. forduló határ</t>
  </si>
  <si>
    <t xml:space="preserve">Dénes György</t>
  </si>
  <si>
    <t xml:space="preserve">Sulyok András Attila</t>
  </si>
  <si>
    <t xml:space="preserve">Kovács Gábor Ferenc</t>
  </si>
  <si>
    <t xml:space="preserve">3. forduló határ</t>
  </si>
  <si>
    <t xml:space="preserve">Erdős Gergely</t>
  </si>
  <si>
    <t xml:space="preserve">Marussy Kristóf</t>
  </si>
  <si>
    <t xml:space="preserve">Radnai Balázs</t>
  </si>
  <si>
    <t xml:space="preserve">Miglász Dániel</t>
  </si>
  <si>
    <t xml:space="preserve">2. forduló határ</t>
  </si>
  <si>
    <t xml:space="preserve">Sebők Márton</t>
  </si>
  <si>
    <t xml:space="preserve">Takács Péter</t>
  </si>
  <si>
    <t xml:space="preserve">Tilk Bence</t>
  </si>
  <si>
    <t xml:space="preserve">Simkó Marcell</t>
  </si>
  <si>
    <t xml:space="preserve">Kerekes Dávid</t>
  </si>
  <si>
    <t xml:space="preserve">Havlik Tamás</t>
  </si>
  <si>
    <t xml:space="preserve">Kiss László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9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8.89"/>
    <col collapsed="false" customWidth="true" hidden="false" outlineLevel="0" max="3" min="3" style="0" width="3.09"/>
    <col collapsed="false" customWidth="true" hidden="false" outlineLevel="0" max="4" min="4" style="0" width="4.89"/>
    <col collapsed="false" customWidth="true" hidden="false" outlineLevel="0" max="5" min="5" style="0" width="5.69"/>
    <col collapsed="false" customWidth="true" hidden="false" outlineLevel="0" max="6" min="6" style="0" width="5.89"/>
    <col collapsed="false" customWidth="true" hidden="false" outlineLevel="0" max="7" min="7" style="0" width="4.69"/>
    <col collapsed="false" customWidth="true" hidden="false" outlineLevel="0" max="8" min="8" style="0" width="4.89"/>
    <col collapsed="false" customWidth="true" hidden="false" outlineLevel="0" max="9" min="9" style="0" width="4.59"/>
    <col collapsed="false" customWidth="true" hidden="false" outlineLevel="0" max="10" min="10" style="0" width="5.69"/>
    <col collapsed="false" customWidth="true" hidden="false" outlineLevel="0" max="11" min="11" style="0" width="4.69"/>
    <col collapsed="false" customWidth="true" hidden="false" outlineLevel="0" max="12" min="12" style="0" width="4.89"/>
    <col collapsed="false" customWidth="true" hidden="false" outlineLevel="0" max="13" min="13" style="0" width="5.19"/>
    <col collapsed="false" customWidth="true" hidden="false" outlineLevel="0" max="15" min="14" style="0" width="5.69"/>
    <col collapsed="false" customWidth="true" hidden="false" outlineLevel="0" max="16" min="16" style="0" width="8.49"/>
    <col collapsed="false" customWidth="true" hidden="false" outlineLevel="0" max="19" min="17" style="0" width="5.89"/>
    <col collapsed="false" customWidth="true" hidden="false" outlineLevel="0" max="20" min="20" style="0" width="5.99"/>
    <col collapsed="false" customWidth="true" hidden="false" outlineLevel="0" max="21" min="21" style="0" width="12.49"/>
    <col collapsed="false" customWidth="true" hidden="false" outlineLevel="0" max="22" min="22" style="0" width="13.59"/>
  </cols>
  <sheetData>
    <row r="1" customFormat="false" ht="16.8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8" t="s">
        <v>12</v>
      </c>
      <c r="Q1" s="2" t="s">
        <v>13</v>
      </c>
      <c r="R1" s="2" t="s">
        <v>14</v>
      </c>
      <c r="S1" s="2" t="s">
        <v>15</v>
      </c>
      <c r="T1" s="9" t="s">
        <v>16</v>
      </c>
    </row>
    <row r="2" customFormat="false" ht="15.6" hidden="false" customHeight="false" outlineLevel="0" collapsed="false">
      <c r="A2" s="10" t="n">
        <v>1</v>
      </c>
      <c r="B2" s="11" t="s">
        <v>17</v>
      </c>
      <c r="C2" s="12" t="n">
        <v>12</v>
      </c>
      <c r="D2" s="11" t="n">
        <v>33</v>
      </c>
      <c r="E2" s="11" t="n">
        <v>33</v>
      </c>
      <c r="F2" s="11" t="n">
        <v>34</v>
      </c>
      <c r="G2" s="11" t="n">
        <v>30</v>
      </c>
      <c r="H2" s="11" t="n">
        <v>35</v>
      </c>
      <c r="I2" s="11" t="n">
        <v>35</v>
      </c>
      <c r="J2" s="13" t="n">
        <f aca="false">SUM(D2:I2)</f>
        <v>200</v>
      </c>
      <c r="K2" s="14" t="n">
        <v>50</v>
      </c>
      <c r="L2" s="14" t="n">
        <v>50</v>
      </c>
      <c r="M2" s="14" t="n">
        <v>50</v>
      </c>
      <c r="N2" s="14" t="n">
        <v>50</v>
      </c>
      <c r="O2" s="13" t="n">
        <f aca="false">SUM(K2:N2)</f>
        <v>200</v>
      </c>
      <c r="P2" s="13" t="n">
        <f aca="false">J2+O2</f>
        <v>400</v>
      </c>
      <c r="Q2" s="11" t="n">
        <v>75</v>
      </c>
      <c r="R2" s="11" t="n">
        <v>75</v>
      </c>
      <c r="S2" s="15"/>
      <c r="T2" s="15" t="n">
        <f aca="false">P2+S2+Q2+R2</f>
        <v>550</v>
      </c>
      <c r="U2" s="16"/>
      <c r="V2" s="17"/>
    </row>
    <row r="3" customFormat="false" ht="15.6" hidden="false" customHeight="false" outlineLevel="0" collapsed="false">
      <c r="A3" s="10" t="n">
        <v>2</v>
      </c>
      <c r="B3" s="11" t="s">
        <v>18</v>
      </c>
      <c r="C3" s="12" t="n">
        <v>12</v>
      </c>
      <c r="D3" s="18" t="n">
        <v>30</v>
      </c>
      <c r="E3" s="18" t="n">
        <v>33</v>
      </c>
      <c r="F3" s="18" t="n">
        <v>27</v>
      </c>
      <c r="G3" s="18" t="n">
        <v>30</v>
      </c>
      <c r="H3" s="18" t="n">
        <v>31</v>
      </c>
      <c r="I3" s="18" t="n">
        <v>35</v>
      </c>
      <c r="J3" s="19" t="n">
        <f aca="false">SUM(D3:I3)</f>
        <v>186</v>
      </c>
      <c r="K3" s="14" t="n">
        <v>50</v>
      </c>
      <c r="L3" s="14" t="n">
        <v>20</v>
      </c>
      <c r="M3" s="14" t="n">
        <v>10</v>
      </c>
      <c r="N3" s="14" t="n">
        <v>50</v>
      </c>
      <c r="O3" s="13" t="n">
        <f aca="false">SUM(K3:N3)</f>
        <v>130</v>
      </c>
      <c r="P3" s="13" t="n">
        <f aca="false">J3+O3</f>
        <v>316</v>
      </c>
      <c r="Q3" s="11" t="n">
        <v>75</v>
      </c>
      <c r="R3" s="11" t="n">
        <v>19</v>
      </c>
      <c r="S3" s="15"/>
      <c r="T3" s="15" t="n">
        <f aca="false">P3+S3+Q3+R3</f>
        <v>410</v>
      </c>
      <c r="V3" s="17"/>
    </row>
    <row r="4" customFormat="false" ht="15.6" hidden="false" customHeight="false" outlineLevel="0" collapsed="false">
      <c r="A4" s="10" t="n">
        <v>3</v>
      </c>
      <c r="B4" s="11" t="s">
        <v>19</v>
      </c>
      <c r="C4" s="12" t="n">
        <v>11</v>
      </c>
      <c r="D4" s="18" t="n">
        <v>21</v>
      </c>
      <c r="E4" s="18" t="n">
        <v>33</v>
      </c>
      <c r="F4" s="18" t="n">
        <v>27</v>
      </c>
      <c r="G4" s="18" t="n">
        <v>30</v>
      </c>
      <c r="H4" s="18" t="n">
        <v>35</v>
      </c>
      <c r="I4" s="18" t="n">
        <v>31</v>
      </c>
      <c r="J4" s="19" t="n">
        <f aca="false">SUM(D4:I4)</f>
        <v>177</v>
      </c>
      <c r="K4" s="14" t="n">
        <v>50</v>
      </c>
      <c r="L4" s="14" t="n">
        <v>25</v>
      </c>
      <c r="M4" s="14" t="n">
        <v>25</v>
      </c>
      <c r="N4" s="14" t="n">
        <v>50</v>
      </c>
      <c r="O4" s="13" t="n">
        <f aca="false">SUM(K4:N4)</f>
        <v>150</v>
      </c>
      <c r="P4" s="13" t="n">
        <f aca="false">J4+O4</f>
        <v>327</v>
      </c>
      <c r="Q4" s="11" t="n">
        <v>6</v>
      </c>
      <c r="R4" s="11" t="n">
        <v>74</v>
      </c>
      <c r="S4" s="15"/>
      <c r="T4" s="15" t="n">
        <f aca="false">P4+S4+Q4+R4</f>
        <v>407</v>
      </c>
      <c r="V4" s="17"/>
    </row>
    <row r="5" s="16" customFormat="true" ht="16.2" hidden="false" customHeight="false" outlineLevel="0" collapsed="false">
      <c r="A5" s="20" t="n">
        <v>4</v>
      </c>
      <c r="B5" s="21" t="s">
        <v>20</v>
      </c>
      <c r="C5" s="22" t="n">
        <v>12</v>
      </c>
      <c r="D5" s="21" t="n">
        <v>21</v>
      </c>
      <c r="E5" s="21" t="n">
        <v>33</v>
      </c>
      <c r="F5" s="21" t="n">
        <v>30</v>
      </c>
      <c r="G5" s="21" t="n">
        <v>30</v>
      </c>
      <c r="H5" s="21" t="n">
        <v>35</v>
      </c>
      <c r="I5" s="21" t="n">
        <v>7</v>
      </c>
      <c r="J5" s="23" t="n">
        <f aca="false">SUM(D5:I5)</f>
        <v>156</v>
      </c>
      <c r="K5" s="24" t="n">
        <v>45</v>
      </c>
      <c r="L5" s="24" t="n">
        <v>50</v>
      </c>
      <c r="M5" s="24" t="n">
        <v>10</v>
      </c>
      <c r="N5" s="24" t="n">
        <v>50</v>
      </c>
      <c r="O5" s="25" t="n">
        <f aca="false">SUM(K5:N5)</f>
        <v>155</v>
      </c>
      <c r="P5" s="23" t="n">
        <f aca="false">J5+O5</f>
        <v>311</v>
      </c>
      <c r="Q5" s="21" t="n">
        <v>33</v>
      </c>
      <c r="R5" s="21" t="n">
        <v>13</v>
      </c>
      <c r="S5" s="26"/>
      <c r="T5" s="27" t="n">
        <f aca="false">P5+S5+Q5+R5</f>
        <v>357</v>
      </c>
      <c r="U5" s="28" t="s">
        <v>21</v>
      </c>
      <c r="V5" s="17"/>
    </row>
    <row r="6" customFormat="false" ht="15.6" hidden="false" customHeight="false" outlineLevel="0" collapsed="false">
      <c r="A6" s="29" t="n">
        <v>5</v>
      </c>
      <c r="B6" s="30" t="s">
        <v>22</v>
      </c>
      <c r="C6" s="31" t="n">
        <v>12</v>
      </c>
      <c r="D6" s="32" t="n">
        <v>21</v>
      </c>
      <c r="E6" s="32" t="n">
        <v>33</v>
      </c>
      <c r="F6" s="32" t="n">
        <v>21</v>
      </c>
      <c r="G6" s="32" t="n">
        <v>30</v>
      </c>
      <c r="H6" s="32" t="n">
        <v>17</v>
      </c>
      <c r="I6" s="32" t="n">
        <v>10</v>
      </c>
      <c r="J6" s="33" t="n">
        <f aca="false">SUM(D6:I6)</f>
        <v>132</v>
      </c>
      <c r="K6" s="34" t="n">
        <v>45</v>
      </c>
      <c r="L6" s="34" t="n">
        <v>50</v>
      </c>
      <c r="M6" s="34" t="n">
        <v>0</v>
      </c>
      <c r="N6" s="34" t="n">
        <v>22</v>
      </c>
      <c r="O6" s="33" t="n">
        <f aca="false">SUM(K6:N6)</f>
        <v>117</v>
      </c>
      <c r="P6" s="35" t="n">
        <f aca="false">J6+O6</f>
        <v>249</v>
      </c>
      <c r="Q6" s="32" t="n">
        <v>40</v>
      </c>
      <c r="R6" s="32" t="n">
        <v>0</v>
      </c>
      <c r="S6" s="32"/>
      <c r="T6" s="35" t="n">
        <f aca="false">P6+S6+Q6+R6</f>
        <v>289</v>
      </c>
      <c r="V6" s="17"/>
    </row>
    <row r="7" customFormat="false" ht="16.2" hidden="false" customHeight="false" outlineLevel="0" collapsed="false">
      <c r="A7" s="20" t="n">
        <v>6</v>
      </c>
      <c r="B7" s="21" t="s">
        <v>23</v>
      </c>
      <c r="C7" s="22" t="n">
        <v>11</v>
      </c>
      <c r="D7" s="26" t="n">
        <v>21</v>
      </c>
      <c r="E7" s="26" t="n">
        <v>33</v>
      </c>
      <c r="F7" s="26" t="n">
        <v>0</v>
      </c>
      <c r="G7" s="26" t="n">
        <v>30</v>
      </c>
      <c r="H7" s="26" t="n">
        <v>35</v>
      </c>
      <c r="I7" s="26" t="n">
        <v>35</v>
      </c>
      <c r="J7" s="25" t="n">
        <f aca="false">SUM(D7:I7)</f>
        <v>154</v>
      </c>
      <c r="K7" s="24" t="n">
        <v>0</v>
      </c>
      <c r="L7" s="24" t="n">
        <v>25</v>
      </c>
      <c r="M7" s="24" t="n">
        <v>20</v>
      </c>
      <c r="N7" s="24" t="n">
        <v>45</v>
      </c>
      <c r="O7" s="25" t="n">
        <f aca="false">SUM(K7:N7)</f>
        <v>90</v>
      </c>
      <c r="P7" s="23" t="n">
        <f aca="false">J7+O7</f>
        <v>244</v>
      </c>
      <c r="Q7" s="26" t="n">
        <v>13</v>
      </c>
      <c r="R7" s="26" t="n">
        <v>30</v>
      </c>
      <c r="S7" s="26"/>
      <c r="T7" s="36" t="n">
        <f aca="false">P7+S7+Q7+R7</f>
        <v>287</v>
      </c>
      <c r="U7" s="28" t="s">
        <v>24</v>
      </c>
      <c r="V7" s="17"/>
    </row>
    <row r="8" customFormat="false" ht="15.6" hidden="false" customHeight="false" outlineLevel="0" collapsed="false">
      <c r="A8" s="29" t="n">
        <v>7</v>
      </c>
      <c r="B8" s="30" t="s">
        <v>25</v>
      </c>
      <c r="C8" s="31" t="n">
        <v>13</v>
      </c>
      <c r="D8" s="30" t="n">
        <v>9</v>
      </c>
      <c r="E8" s="30" t="n">
        <v>33</v>
      </c>
      <c r="F8" s="30" t="n">
        <v>0</v>
      </c>
      <c r="G8" s="30" t="n">
        <v>27</v>
      </c>
      <c r="H8" s="30" t="n">
        <v>35</v>
      </c>
      <c r="I8" s="30" t="n">
        <v>35</v>
      </c>
      <c r="J8" s="35" t="n">
        <f aca="false">SUM(D8:I8)</f>
        <v>139</v>
      </c>
      <c r="K8" s="34" t="n">
        <v>35</v>
      </c>
      <c r="L8" s="34" t="n">
        <v>0</v>
      </c>
      <c r="M8" s="34" t="n">
        <v>5</v>
      </c>
      <c r="N8" s="34" t="n">
        <v>38</v>
      </c>
      <c r="O8" s="33" t="n">
        <f aca="false">SUM(K8:N8)</f>
        <v>78</v>
      </c>
      <c r="P8" s="35" t="n">
        <f aca="false">J8+O8</f>
        <v>217</v>
      </c>
      <c r="Q8" s="32"/>
      <c r="R8" s="32"/>
      <c r="S8" s="32"/>
      <c r="T8" s="37" t="n">
        <f aca="false">SUM(P8:S8)</f>
        <v>217</v>
      </c>
      <c r="U8" s="16"/>
      <c r="V8" s="17"/>
    </row>
    <row r="9" customFormat="false" ht="15.6" hidden="false" customHeight="false" outlineLevel="0" collapsed="false">
      <c r="A9" s="10" t="n">
        <v>8</v>
      </c>
      <c r="B9" s="11" t="s">
        <v>26</v>
      </c>
      <c r="C9" s="12" t="n">
        <v>11</v>
      </c>
      <c r="D9" s="18" t="n">
        <v>21</v>
      </c>
      <c r="E9" s="18" t="n">
        <v>33</v>
      </c>
      <c r="F9" s="18" t="n">
        <v>0</v>
      </c>
      <c r="G9" s="18" t="n">
        <v>3</v>
      </c>
      <c r="H9" s="18" t="n">
        <v>31</v>
      </c>
      <c r="I9" s="18" t="n">
        <v>35</v>
      </c>
      <c r="J9" s="19" t="n">
        <f aca="false">SUM(D9:I9)</f>
        <v>123</v>
      </c>
      <c r="K9" s="14" t="n">
        <v>45</v>
      </c>
      <c r="L9" s="14" t="n">
        <v>10</v>
      </c>
      <c r="M9" s="14" t="n">
        <v>5</v>
      </c>
      <c r="N9" s="14" t="n">
        <v>17</v>
      </c>
      <c r="O9" s="19" t="n">
        <f aca="false">SUM(K9:N9)</f>
        <v>77</v>
      </c>
      <c r="P9" s="13" t="n">
        <f aca="false">J9+O9</f>
        <v>200</v>
      </c>
      <c r="Q9" s="18"/>
      <c r="R9" s="18"/>
      <c r="S9" s="18"/>
      <c r="T9" s="38" t="n">
        <f aca="false">SUM(P9:S9)</f>
        <v>200</v>
      </c>
      <c r="U9" s="16"/>
      <c r="V9" s="17"/>
    </row>
    <row r="10" customFormat="false" ht="16.2" hidden="false" customHeight="false" outlineLevel="0" collapsed="false">
      <c r="A10" s="20" t="n">
        <v>9</v>
      </c>
      <c r="B10" s="21" t="s">
        <v>27</v>
      </c>
      <c r="C10" s="22" t="n">
        <v>11</v>
      </c>
      <c r="D10" s="39" t="n">
        <v>24</v>
      </c>
      <c r="E10" s="39" t="n">
        <v>30</v>
      </c>
      <c r="F10" s="39" t="n">
        <v>9</v>
      </c>
      <c r="G10" s="26" t="n">
        <v>24</v>
      </c>
      <c r="H10" s="26" t="n">
        <v>31</v>
      </c>
      <c r="I10" s="26" t="n">
        <v>35</v>
      </c>
      <c r="J10" s="25" t="n">
        <f aca="false">SUM(D10:I10)</f>
        <v>153</v>
      </c>
      <c r="K10" s="24" t="n">
        <v>0</v>
      </c>
      <c r="L10" s="24" t="n">
        <v>20</v>
      </c>
      <c r="M10" s="24" t="n">
        <v>5</v>
      </c>
      <c r="N10" s="24" t="n">
        <v>1</v>
      </c>
      <c r="O10" s="25" t="n">
        <f aca="false">SUM(K10:N10)</f>
        <v>26</v>
      </c>
      <c r="P10" s="23" t="n">
        <f aca="false">J10+O10</f>
        <v>179</v>
      </c>
      <c r="Q10" s="26"/>
      <c r="R10" s="26"/>
      <c r="S10" s="26"/>
      <c r="T10" s="40" t="n">
        <f aca="false">SUM(P10:S10)</f>
        <v>179</v>
      </c>
      <c r="U10" s="28" t="s">
        <v>28</v>
      </c>
      <c r="V10" s="17"/>
    </row>
    <row r="11" customFormat="false" ht="15.6" hidden="false" customHeight="false" outlineLevel="0" collapsed="false">
      <c r="A11" s="29" t="n">
        <v>10</v>
      </c>
      <c r="B11" s="30" t="s">
        <v>29</v>
      </c>
      <c r="C11" s="31" t="n">
        <v>11</v>
      </c>
      <c r="D11" s="32" t="n">
        <v>9</v>
      </c>
      <c r="E11" s="32" t="n">
        <v>33</v>
      </c>
      <c r="F11" s="32" t="n">
        <v>0</v>
      </c>
      <c r="G11" s="32" t="n">
        <v>30</v>
      </c>
      <c r="H11" s="32" t="n">
        <v>31</v>
      </c>
      <c r="I11" s="32" t="n">
        <v>14</v>
      </c>
      <c r="J11" s="33" t="n">
        <f aca="false">SUM(D11:I11)</f>
        <v>117</v>
      </c>
      <c r="K11" s="34" t="n">
        <v>5</v>
      </c>
      <c r="L11" s="34" t="n">
        <v>25</v>
      </c>
      <c r="M11" s="34" t="n">
        <v>0</v>
      </c>
      <c r="N11" s="34" t="n">
        <v>50</v>
      </c>
      <c r="O11" s="33" t="n">
        <f aca="false">SUM(K11:N11)</f>
        <v>80</v>
      </c>
      <c r="P11" s="35" t="n">
        <f aca="false">J11+O11</f>
        <v>197</v>
      </c>
      <c r="Q11" s="32"/>
      <c r="R11" s="32"/>
      <c r="S11" s="32"/>
      <c r="T11" s="37" t="n">
        <f aca="false">SUM(P11:S11)</f>
        <v>197</v>
      </c>
      <c r="U11" s="16"/>
      <c r="V11" s="17"/>
    </row>
    <row r="12" customFormat="false" ht="15.6" hidden="false" customHeight="false" outlineLevel="0" collapsed="false">
      <c r="A12" s="10" t="n">
        <v>11</v>
      </c>
      <c r="B12" s="11" t="s">
        <v>30</v>
      </c>
      <c r="C12" s="12" t="n">
        <v>11</v>
      </c>
      <c r="D12" s="18" t="n">
        <v>9</v>
      </c>
      <c r="E12" s="18" t="n">
        <v>33</v>
      </c>
      <c r="F12" s="18" t="n">
        <v>12</v>
      </c>
      <c r="G12" s="18" t="n">
        <v>24</v>
      </c>
      <c r="H12" s="18" t="n">
        <v>23</v>
      </c>
      <c r="I12" s="18" t="n">
        <v>0</v>
      </c>
      <c r="J12" s="19" t="n">
        <f aca="false">SUM(D12:I12)</f>
        <v>101</v>
      </c>
      <c r="K12" s="14" t="n">
        <v>25</v>
      </c>
      <c r="L12" s="14" t="n">
        <v>0</v>
      </c>
      <c r="M12" s="14"/>
      <c r="N12" s="14"/>
      <c r="O12" s="19" t="n">
        <f aca="false">SUM(K12:N12)</f>
        <v>25</v>
      </c>
      <c r="P12" s="13" t="n">
        <f aca="false">J12+O12</f>
        <v>126</v>
      </c>
      <c r="Q12" s="18"/>
      <c r="R12" s="18"/>
      <c r="S12" s="18"/>
      <c r="T12" s="38" t="n">
        <f aca="false">SUM(P12:S12)</f>
        <v>126</v>
      </c>
      <c r="V12" s="17"/>
    </row>
    <row r="13" customFormat="false" ht="15.6" hidden="false" customHeight="false" outlineLevel="0" collapsed="false">
      <c r="A13" s="10" t="n">
        <v>12</v>
      </c>
      <c r="B13" s="41" t="s">
        <v>31</v>
      </c>
      <c r="C13" s="42" t="n">
        <v>11</v>
      </c>
      <c r="D13" s="43" t="n">
        <v>12</v>
      </c>
      <c r="E13" s="43" t="n">
        <v>33</v>
      </c>
      <c r="F13" s="43" t="n">
        <v>0</v>
      </c>
      <c r="G13" s="44" t="n">
        <v>30</v>
      </c>
      <c r="H13" s="44" t="n">
        <v>6</v>
      </c>
      <c r="I13" s="44" t="n">
        <v>27</v>
      </c>
      <c r="J13" s="45" t="n">
        <f aca="false">SUM(D13:I13)</f>
        <v>108</v>
      </c>
      <c r="K13" s="46" t="n">
        <v>6</v>
      </c>
      <c r="L13" s="46" t="n">
        <v>10</v>
      </c>
      <c r="M13" s="46"/>
      <c r="N13" s="46"/>
      <c r="O13" s="45" t="n">
        <f aca="false">SUM(K13:N13)</f>
        <v>16</v>
      </c>
      <c r="P13" s="47" t="n">
        <f aca="false">J13+O13</f>
        <v>124</v>
      </c>
      <c r="Q13" s="44"/>
      <c r="R13" s="44"/>
      <c r="S13" s="44"/>
      <c r="T13" s="48" t="n">
        <f aca="false">SUM(P13:S13)</f>
        <v>124</v>
      </c>
      <c r="V13" s="17"/>
    </row>
    <row r="14" customFormat="false" ht="16.2" hidden="false" customHeight="false" outlineLevel="0" collapsed="false">
      <c r="A14" s="49" t="n">
        <v>13</v>
      </c>
      <c r="B14" s="49" t="s">
        <v>32</v>
      </c>
      <c r="C14" s="50" t="n">
        <v>12</v>
      </c>
      <c r="D14" s="51" t="n">
        <v>15</v>
      </c>
      <c r="E14" s="51" t="n">
        <v>33</v>
      </c>
      <c r="F14" s="51" t="n">
        <v>0</v>
      </c>
      <c r="G14" s="51" t="n">
        <v>24</v>
      </c>
      <c r="H14" s="51" t="n">
        <v>3</v>
      </c>
      <c r="I14" s="51" t="n">
        <v>35</v>
      </c>
      <c r="J14" s="52" t="n">
        <f aca="false">SUM(D14:I14)</f>
        <v>110</v>
      </c>
      <c r="K14" s="53" t="n">
        <v>0</v>
      </c>
      <c r="L14" s="53" t="n">
        <v>0</v>
      </c>
      <c r="M14" s="53"/>
      <c r="N14" s="53"/>
      <c r="O14" s="52" t="n">
        <f aca="false">SUM(K14:N14)</f>
        <v>0</v>
      </c>
      <c r="P14" s="54" t="n">
        <f aca="false">J14+O14</f>
        <v>110</v>
      </c>
      <c r="Q14" s="51"/>
      <c r="R14" s="51"/>
      <c r="S14" s="51"/>
      <c r="T14" s="55" t="n">
        <f aca="false">SUM(P14:S14)</f>
        <v>110</v>
      </c>
      <c r="U14" s="28" t="s">
        <v>33</v>
      </c>
      <c r="V14" s="17"/>
    </row>
    <row r="15" customFormat="false" ht="16.2" hidden="false" customHeight="false" outlineLevel="0" collapsed="false">
      <c r="A15" s="10" t="n">
        <v>14</v>
      </c>
      <c r="B15" s="30" t="s">
        <v>34</v>
      </c>
      <c r="C15" s="31" t="n">
        <v>12</v>
      </c>
      <c r="D15" s="56" t="n">
        <v>0</v>
      </c>
      <c r="E15" s="56" t="n">
        <v>30</v>
      </c>
      <c r="F15" s="56" t="n">
        <v>0</v>
      </c>
      <c r="G15" s="32" t="n">
        <v>3</v>
      </c>
      <c r="H15" s="32" t="n">
        <v>31</v>
      </c>
      <c r="I15" s="32" t="n">
        <v>6</v>
      </c>
      <c r="J15" s="33" t="n">
        <f aca="false">SUM(D15:I15)</f>
        <v>70</v>
      </c>
      <c r="K15" s="34"/>
      <c r="L15" s="34"/>
      <c r="M15" s="34"/>
      <c r="N15" s="34"/>
      <c r="O15" s="33" t="n">
        <f aca="false">SUM(K15:N15)</f>
        <v>0</v>
      </c>
      <c r="P15" s="35" t="n">
        <f aca="false">J15+O15</f>
        <v>70</v>
      </c>
      <c r="Q15" s="32"/>
      <c r="R15" s="32"/>
      <c r="S15" s="32"/>
      <c r="T15" s="37" t="n">
        <f aca="false">SUM(P15:S15)</f>
        <v>70</v>
      </c>
      <c r="U15" s="16"/>
      <c r="V15" s="17"/>
    </row>
    <row r="16" customFormat="false" ht="15.6" hidden="false" customHeight="false" outlineLevel="0" collapsed="false">
      <c r="A16" s="10" t="n">
        <v>15</v>
      </c>
      <c r="B16" s="11" t="s">
        <v>35</v>
      </c>
      <c r="C16" s="12" t="n">
        <v>11</v>
      </c>
      <c r="D16" s="57" t="n">
        <v>9</v>
      </c>
      <c r="E16" s="57" t="n">
        <v>33</v>
      </c>
      <c r="F16" s="57" t="n">
        <v>6</v>
      </c>
      <c r="G16" s="18" t="n">
        <v>0</v>
      </c>
      <c r="H16" s="18" t="n">
        <v>12</v>
      </c>
      <c r="I16" s="18" t="n">
        <v>0</v>
      </c>
      <c r="J16" s="19" t="n">
        <f aca="false">SUM(D16:I16)</f>
        <v>60</v>
      </c>
      <c r="K16" s="14"/>
      <c r="L16" s="14"/>
      <c r="M16" s="14"/>
      <c r="N16" s="14"/>
      <c r="O16" s="19" t="n">
        <f aca="false">SUM(K16:N16)</f>
        <v>0</v>
      </c>
      <c r="P16" s="13" t="n">
        <f aca="false">J16+O16</f>
        <v>60</v>
      </c>
      <c r="Q16" s="18"/>
      <c r="R16" s="18"/>
      <c r="S16" s="18"/>
      <c r="T16" s="38" t="n">
        <f aca="false">SUM(P16:S16)</f>
        <v>60</v>
      </c>
      <c r="U16" s="16"/>
      <c r="V16" s="17"/>
    </row>
    <row r="17" customFormat="false" ht="15.6" hidden="false" customHeight="false" outlineLevel="0" collapsed="false">
      <c r="A17" s="10" t="n">
        <v>16</v>
      </c>
      <c r="B17" s="11" t="s">
        <v>36</v>
      </c>
      <c r="C17" s="12" t="n">
        <v>11</v>
      </c>
      <c r="D17" s="18" t="n">
        <v>9</v>
      </c>
      <c r="E17" s="18" t="n">
        <v>0</v>
      </c>
      <c r="F17" s="18" t="n">
        <v>0</v>
      </c>
      <c r="G17" s="18" t="n">
        <v>9</v>
      </c>
      <c r="H17" s="18" t="n">
        <v>35</v>
      </c>
      <c r="I17" s="18" t="n">
        <v>6</v>
      </c>
      <c r="J17" s="19" t="n">
        <f aca="false">SUM(D17:I17)</f>
        <v>59</v>
      </c>
      <c r="K17" s="14"/>
      <c r="L17" s="14"/>
      <c r="M17" s="14"/>
      <c r="N17" s="14"/>
      <c r="O17" s="19" t="n">
        <f aca="false">SUM(K17:N17)</f>
        <v>0</v>
      </c>
      <c r="P17" s="13" t="n">
        <f aca="false">J17+O17</f>
        <v>59</v>
      </c>
      <c r="Q17" s="18"/>
      <c r="R17" s="18"/>
      <c r="S17" s="18"/>
      <c r="T17" s="38" t="n">
        <f aca="false">SUM(P17:S17)</f>
        <v>59</v>
      </c>
      <c r="U17" s="16"/>
      <c r="V17" s="17"/>
    </row>
    <row r="18" customFormat="false" ht="15.6" hidden="false" customHeight="false" outlineLevel="0" collapsed="false">
      <c r="A18" s="10" t="n">
        <v>17</v>
      </c>
      <c r="B18" s="11" t="s">
        <v>37</v>
      </c>
      <c r="C18" s="12" t="n">
        <v>12</v>
      </c>
      <c r="D18" s="57" t="n">
        <v>9</v>
      </c>
      <c r="E18" s="57" t="n">
        <v>33</v>
      </c>
      <c r="F18" s="57" t="n">
        <v>0</v>
      </c>
      <c r="G18" s="18" t="n">
        <v>12</v>
      </c>
      <c r="H18" s="18" t="n">
        <v>3</v>
      </c>
      <c r="I18" s="18" t="n">
        <v>0</v>
      </c>
      <c r="J18" s="19" t="n">
        <f aca="false">SUM(D18:I18)</f>
        <v>57</v>
      </c>
      <c r="K18" s="14" t="n">
        <v>5</v>
      </c>
      <c r="L18" s="14" t="n">
        <v>25</v>
      </c>
      <c r="M18" s="14"/>
      <c r="N18" s="14"/>
      <c r="O18" s="19" t="n">
        <f aca="false">SUM(K18:N18)</f>
        <v>30</v>
      </c>
      <c r="P18" s="13" t="n">
        <f aca="false">J18+O18</f>
        <v>87</v>
      </c>
      <c r="Q18" s="18"/>
      <c r="R18" s="18"/>
      <c r="S18" s="18"/>
      <c r="T18" s="38" t="n">
        <f aca="false">SUM(P18:S18)</f>
        <v>87</v>
      </c>
      <c r="U18" s="16"/>
      <c r="V18" s="17"/>
    </row>
    <row r="19" customFormat="false" ht="15.6" hidden="false" customHeight="false" outlineLevel="0" collapsed="false">
      <c r="A19" s="10" t="n">
        <v>18</v>
      </c>
      <c r="B19" s="11" t="s">
        <v>38</v>
      </c>
      <c r="C19" s="12" t="n">
        <v>12</v>
      </c>
      <c r="D19" s="18" t="n">
        <v>15</v>
      </c>
      <c r="E19" s="18" t="n">
        <v>0</v>
      </c>
      <c r="F19" s="18" t="n">
        <v>0</v>
      </c>
      <c r="G19" s="18" t="n">
        <v>24</v>
      </c>
      <c r="H19" s="18" t="n">
        <v>11</v>
      </c>
      <c r="I19" s="18" t="n">
        <v>0</v>
      </c>
      <c r="J19" s="19" t="n">
        <f aca="false">SUM(D19:I19)</f>
        <v>50</v>
      </c>
      <c r="K19" s="14"/>
      <c r="L19" s="14"/>
      <c r="M19" s="14"/>
      <c r="N19" s="14"/>
      <c r="O19" s="19" t="n">
        <f aca="false">SUM(K19:N19)</f>
        <v>0</v>
      </c>
      <c r="P19" s="13" t="n">
        <f aca="false">J19+O19</f>
        <v>50</v>
      </c>
      <c r="Q19" s="18"/>
      <c r="R19" s="18"/>
      <c r="S19" s="18"/>
      <c r="T19" s="38" t="n">
        <f aca="false">SUM(P19:S19)</f>
        <v>50</v>
      </c>
      <c r="U19" s="16"/>
      <c r="V19" s="17"/>
    </row>
    <row r="20" customFormat="false" ht="15.6" hidden="false" customHeight="false" outlineLevel="0" collapsed="false">
      <c r="A20" s="10" t="n">
        <v>19</v>
      </c>
      <c r="B20" s="11" t="s">
        <v>39</v>
      </c>
      <c r="C20" s="12" t="n">
        <v>13</v>
      </c>
      <c r="D20" s="18" t="n">
        <v>9</v>
      </c>
      <c r="E20" s="18" t="n">
        <v>0</v>
      </c>
      <c r="F20" s="18" t="n">
        <v>0</v>
      </c>
      <c r="G20" s="18" t="n">
        <v>3</v>
      </c>
      <c r="H20" s="18" t="n">
        <v>2</v>
      </c>
      <c r="I20" s="18" t="n">
        <v>27</v>
      </c>
      <c r="J20" s="19" t="n">
        <f aca="false">SUM(D20:I20)</f>
        <v>41</v>
      </c>
      <c r="K20" s="14"/>
      <c r="L20" s="14"/>
      <c r="M20" s="14"/>
      <c r="N20" s="14"/>
      <c r="O20" s="19" t="n">
        <f aca="false">SUM(K20:N20)</f>
        <v>0</v>
      </c>
      <c r="P20" s="13" t="n">
        <f aca="false">J20+O20</f>
        <v>41</v>
      </c>
      <c r="Q20" s="18"/>
      <c r="R20" s="18"/>
      <c r="S20" s="18"/>
      <c r="T20" s="38" t="n">
        <f aca="false">SUM(P20:S20)</f>
        <v>41</v>
      </c>
      <c r="U20" s="16"/>
    </row>
    <row r="21" customFormat="false" ht="16.2" hidden="false" customHeight="false" outlineLevel="0" collapsed="false">
      <c r="A21" s="10" t="n">
        <v>20</v>
      </c>
      <c r="B21" s="11" t="s">
        <v>40</v>
      </c>
      <c r="C21" s="12" t="n">
        <v>13</v>
      </c>
      <c r="D21" s="18" t="n">
        <v>9</v>
      </c>
      <c r="E21" s="18" t="n">
        <v>0</v>
      </c>
      <c r="F21" s="18" t="n">
        <v>3</v>
      </c>
      <c r="G21" s="18" t="n">
        <v>9</v>
      </c>
      <c r="H21" s="18" t="n">
        <v>5</v>
      </c>
      <c r="I21" s="18" t="n">
        <v>0</v>
      </c>
      <c r="J21" s="19" t="n">
        <f aca="false">SUM(D21:I21)</f>
        <v>26</v>
      </c>
      <c r="K21" s="14"/>
      <c r="L21" s="14"/>
      <c r="M21" s="14"/>
      <c r="N21" s="14"/>
      <c r="O21" s="19" t="n">
        <f aca="false">SUM(K21:N21)</f>
        <v>0</v>
      </c>
      <c r="P21" s="13" t="n">
        <f aca="false">J21+O21</f>
        <v>26</v>
      </c>
      <c r="Q21" s="18"/>
      <c r="R21" s="18"/>
      <c r="S21" s="18"/>
      <c r="T21" s="58" t="n">
        <f aca="false">SUM(P21:S21)</f>
        <v>26</v>
      </c>
      <c r="U21" s="16"/>
      <c r="V21" s="17"/>
    </row>
    <row r="22" customFormat="false" ht="15.6" hidden="false" customHeight="false" outlineLevel="0" collapsed="false">
      <c r="B22" s="59"/>
    </row>
    <row r="23" customFormat="false" ht="15.6" hidden="false" customHeight="false" outlineLevel="0" collapsed="false">
      <c r="B23" s="60" t="s">
        <v>41</v>
      </c>
      <c r="D23" s="0" t="n">
        <f aca="false">AVERAGE(D2:D21)</f>
        <v>15.3</v>
      </c>
      <c r="E23" s="0" t="n">
        <f aca="false">AVERAGE(E2:E21)</f>
        <v>26.1</v>
      </c>
      <c r="F23" s="0" t="n">
        <f aca="false">AVERAGE(F2:F21)</f>
        <v>8.45</v>
      </c>
      <c r="G23" s="0" t="n">
        <f aca="false">AVERAGE(G2:G21)</f>
        <v>20.1</v>
      </c>
      <c r="H23" s="0" t="n">
        <f aca="false">AVERAGE(H2:H21)</f>
        <v>22.35</v>
      </c>
      <c r="I23" s="0" t="n">
        <f aca="false">AVERAGE(I2:I21)</f>
        <v>18.65</v>
      </c>
      <c r="K23" s="0" t="n">
        <f aca="false">AVERAGE(K2:K21)</f>
        <v>25.7857142857143</v>
      </c>
      <c r="L23" s="0" t="n">
        <f aca="false">AVERAGE(L2:L21)</f>
        <v>22.1428571428571</v>
      </c>
      <c r="M23" s="0" t="n">
        <f aca="false">AVERAGE(M2:M21)</f>
        <v>13</v>
      </c>
      <c r="N23" s="0" t="n">
        <f aca="false">AVERAGE(N2:N21)</f>
        <v>37.3</v>
      </c>
      <c r="Q23" s="0" t="n">
        <f aca="false">AVERAGE(Q2:Q21)</f>
        <v>40.3333333333333</v>
      </c>
      <c r="R23" s="0" t="n">
        <f aca="false">AVERAGE(R2:R21)</f>
        <v>35.1666666666667</v>
      </c>
      <c r="S23" s="0" t="e">
        <f aca="false">AVERAGE(S2:S21)</f>
        <v>#DIV/0!</v>
      </c>
    </row>
    <row r="24" customFormat="false" ht="15.6" hidden="false" customHeight="false" outlineLevel="0" collapsed="false">
      <c r="B24" s="60" t="s">
        <v>42</v>
      </c>
      <c r="D24" s="61" t="n">
        <f aca="false">D23/D26</f>
        <v>0.437142857142857</v>
      </c>
      <c r="E24" s="61" t="n">
        <f aca="false">E23/E26</f>
        <v>0.87</v>
      </c>
      <c r="F24" s="61" t="n">
        <f aca="false">F23/F26</f>
        <v>0.241428571428571</v>
      </c>
      <c r="G24" s="61" t="n">
        <f aca="false">G23/G26</f>
        <v>0.591176470588235</v>
      </c>
      <c r="H24" s="61" t="n">
        <f aca="false">H23/H26</f>
        <v>0.677272727272727</v>
      </c>
      <c r="I24" s="61" t="n">
        <f aca="false">I23/I26</f>
        <v>0.565151515151515</v>
      </c>
      <c r="K24" s="61" t="n">
        <f aca="false">K23/K26</f>
        <v>0.515714285714286</v>
      </c>
      <c r="L24" s="61" t="n">
        <f aca="false">L23/L26</f>
        <v>0.442857142857143</v>
      </c>
      <c r="M24" s="61" t="n">
        <f aca="false">M23/M26</f>
        <v>0.26</v>
      </c>
      <c r="N24" s="61" t="n">
        <f aca="false">N23/N26</f>
        <v>0.746</v>
      </c>
      <c r="Q24" s="61" t="n">
        <f aca="false">Q23/Q26</f>
        <v>0.806666666666667</v>
      </c>
      <c r="R24" s="61" t="n">
        <f aca="false">R23/R26</f>
        <v>0.703333333333333</v>
      </c>
      <c r="S24" s="61" t="e">
        <f aca="false">S23/S26</f>
        <v>#DIV/0!</v>
      </c>
    </row>
    <row r="25" customFormat="false" ht="15.6" hidden="false" customHeight="false" outlineLevel="0" collapsed="false">
      <c r="B25" s="60" t="s">
        <v>43</v>
      </c>
      <c r="D25" s="0" t="n">
        <f aca="false">COUNTIF(D2:D21,D26)</f>
        <v>0</v>
      </c>
      <c r="E25" s="0" t="n">
        <f aca="false">COUNTIF(E2:E21,E26)</f>
        <v>2</v>
      </c>
      <c r="F25" s="0" t="n">
        <f aca="false">COUNTIF(F2:F21,F26)</f>
        <v>0</v>
      </c>
      <c r="G25" s="0" t="n">
        <f aca="false">COUNTIF(G2:G21,G26)</f>
        <v>0</v>
      </c>
      <c r="H25" s="0" t="n">
        <f aca="false">COUNTIF(H2:H21,H26)</f>
        <v>0</v>
      </c>
      <c r="I25" s="0" t="n">
        <f aca="false">COUNTIF(I2:I21,I26)</f>
        <v>0</v>
      </c>
      <c r="K25" s="0" t="n">
        <f aca="false">COUNTIF(K2:K21,K26)</f>
        <v>3</v>
      </c>
      <c r="L25" s="0" t="n">
        <f aca="false">COUNTIF(L2:L21,L26)</f>
        <v>3</v>
      </c>
      <c r="M25" s="0" t="n">
        <f aca="false">COUNTIF(M2:M21,M26)</f>
        <v>1</v>
      </c>
      <c r="N25" s="0" t="n">
        <f aca="false">COUNTIF(N2:N21,N26)</f>
        <v>5</v>
      </c>
      <c r="Q25" s="0" t="n">
        <f aca="false">COUNTIF(Q2:Q21,Q26)</f>
        <v>0</v>
      </c>
      <c r="R25" s="0" t="n">
        <f aca="false">COUNTIF(R2:R21,R26)</f>
        <v>0</v>
      </c>
      <c r="S25" s="0" t="n">
        <f aca="false">COUNTIF(S2:S21,S26)</f>
        <v>0</v>
      </c>
    </row>
    <row r="26" customFormat="false" ht="15.6" hidden="false" customHeight="false" outlineLevel="0" collapsed="false">
      <c r="D26" s="62" t="n">
        <v>35</v>
      </c>
      <c r="E26" s="62" t="n">
        <v>30</v>
      </c>
      <c r="F26" s="62" t="n">
        <v>35</v>
      </c>
      <c r="G26" s="62" t="n">
        <v>34</v>
      </c>
      <c r="H26" s="62" t="n">
        <v>33</v>
      </c>
      <c r="I26" s="62" t="n">
        <v>33</v>
      </c>
      <c r="J26" s="62"/>
      <c r="K26" s="62" t="n">
        <v>50</v>
      </c>
      <c r="L26" s="62" t="n">
        <v>50</v>
      </c>
      <c r="M26" s="62" t="n">
        <v>50</v>
      </c>
      <c r="N26" s="62" t="n">
        <v>50</v>
      </c>
      <c r="Q26" s="62" t="n">
        <v>50</v>
      </c>
      <c r="R26" s="62" t="n">
        <v>50</v>
      </c>
      <c r="S26" s="62" t="n">
        <v>50</v>
      </c>
    </row>
    <row r="27" customFormat="false" ht="15.6" hidden="false" customHeight="false" outlineLevel="0" collapsed="false">
      <c r="B27" s="59"/>
    </row>
  </sheetData>
  <printOptions headings="false" gridLines="true" gridLinesSet="true" horizontalCentered="false" verticalCentered="false"/>
  <pageMargins left="0.315277777777778" right="0.31527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11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o</cp:lastModifiedBy>
  <cp:lastPrinted>2011-04-19T12:44:55Z</cp:lastPrinted>
  <dcterms:modified xsi:type="dcterms:W3CDTF">2011-04-19T13:19:17Z</dcterms:modified>
  <cp:revision>0</cp:revision>
  <dc:subject/>
  <dc:title/>
</cp:coreProperties>
</file>