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09" sheetId="1" state="visible" r:id="rId2"/>
  </sheets>
  <definedNames>
    <definedName function="false" hidden="false" localSheetId="0" name="_xlnm.Print_Area" vbProcedure="false">'Olimpiai válogatóverseny 2009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1.f.</t>
  </si>
  <si>
    <t xml:space="preserve">2.f.</t>
  </si>
  <si>
    <t xml:space="preserve">3.f.</t>
  </si>
  <si>
    <t xml:space="preserve">4.f.</t>
  </si>
  <si>
    <t xml:space="preserve">5.f.</t>
  </si>
  <si>
    <t xml:space="preserve">6.f.</t>
  </si>
  <si>
    <t xml:space="preserve">1. nap</t>
  </si>
  <si>
    <t xml:space="preserve">7.f.</t>
  </si>
  <si>
    <t xml:space="preserve">8.f.</t>
  </si>
  <si>
    <t xml:space="preserve">9.f.</t>
  </si>
  <si>
    <t xml:space="preserve">10.f.</t>
  </si>
  <si>
    <t xml:space="preserve">2. nap</t>
  </si>
  <si>
    <t xml:space="preserve">Összesen</t>
  </si>
  <si>
    <t xml:space="preserve">11.f.</t>
  </si>
  <si>
    <t xml:space="preserve">12.f.</t>
  </si>
  <si>
    <t xml:space="preserve">3. nap</t>
  </si>
  <si>
    <t xml:space="preserve">13.f.</t>
  </si>
  <si>
    <t xml:space="preserve">14.f.</t>
  </si>
  <si>
    <t xml:space="preserve">4. nap</t>
  </si>
  <si>
    <t xml:space="preserve">vég</t>
  </si>
  <si>
    <t xml:space="preserve">Weisz Gellért</t>
  </si>
  <si>
    <t xml:space="preserve">CEOI-csapat</t>
  </si>
  <si>
    <t xml:space="preserve">Havasi Márton</t>
  </si>
  <si>
    <t xml:space="preserve">Nagy Vendel</t>
  </si>
  <si>
    <t xml:space="preserve">Leitereg András</t>
  </si>
  <si>
    <t xml:space="preserve">Simig Dániel</t>
  </si>
  <si>
    <t xml:space="preserve">Weisz Ambrus</t>
  </si>
  <si>
    <t xml:space="preserve">Somogyvári Kristóf</t>
  </si>
  <si>
    <t xml:space="preserve">Nemkin Viktória</t>
  </si>
  <si>
    <t xml:space="preserve">4. forduló határ</t>
  </si>
  <si>
    <t xml:space="preserve">Simon Péter</t>
  </si>
  <si>
    <t xml:space="preserve">Székely Szilveszter</t>
  </si>
  <si>
    <t xml:space="preserve">Kocsis Dávid</t>
  </si>
  <si>
    <t xml:space="preserve">Palkó András</t>
  </si>
  <si>
    <t xml:space="preserve">3. forduló határ</t>
  </si>
  <si>
    <t xml:space="preserve">Tilk Bence</t>
  </si>
  <si>
    <t xml:space="preserve">Virág Fausztin Asztrik</t>
  </si>
  <si>
    <t xml:space="preserve">Erdős Márton</t>
  </si>
  <si>
    <t xml:space="preserve">2. forduló határ</t>
  </si>
  <si>
    <t xml:space="preserve">Horváth István</t>
  </si>
  <si>
    <t xml:space="preserve">Nagy Róbert</t>
  </si>
  <si>
    <t xml:space="preserve">Végvári Zalán</t>
  </si>
  <si>
    <t xml:space="preserve">Bogye Balázs</t>
  </si>
  <si>
    <t xml:space="preserve">Lőrincz Szabolcs</t>
  </si>
  <si>
    <t xml:space="preserve">Németh Gergely</t>
  </si>
  <si>
    <t xml:space="preserve">Jákli Aida</t>
  </si>
  <si>
    <t xml:space="preserve">Doloczki Dalma</t>
  </si>
  <si>
    <t xml:space="preserve">Versenyen kívül</t>
  </si>
  <si>
    <t xml:space="preserve">Csutak Balázs</t>
  </si>
  <si>
    <t xml:space="preserve">Kurkó Mihály Zsolt</t>
  </si>
  <si>
    <t xml:space="preserve">Átlag</t>
  </si>
  <si>
    <t xml:space="preserve">Átlag °%</t>
  </si>
  <si>
    <t xml:space="preserve">Maximál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7.09"/>
    <col collapsed="false" customWidth="true" hidden="false" outlineLevel="0" max="8" min="3" style="1" width="4.19"/>
    <col collapsed="false" customWidth="true" hidden="false" outlineLevel="0" max="9" min="9" style="1" width="5.69"/>
    <col collapsed="false" customWidth="true" hidden="false" outlineLevel="0" max="13" min="10" style="1" width="4.19"/>
    <col collapsed="false" customWidth="true" hidden="false" outlineLevel="0" max="14" min="14" style="1" width="5.69"/>
    <col collapsed="false" customWidth="true" hidden="false" outlineLevel="0" max="15" min="15" style="1" width="7.99"/>
    <col collapsed="false" customWidth="true" hidden="false" outlineLevel="0" max="17" min="16" style="1" width="4.19"/>
    <col collapsed="false" customWidth="true" hidden="false" outlineLevel="0" max="18" min="18" style="1" width="5.69"/>
    <col collapsed="false" customWidth="true" hidden="false" outlineLevel="0" max="19" min="19" style="1" width="5.39"/>
    <col collapsed="false" customWidth="true" hidden="false" outlineLevel="0" max="21" min="20" style="1" width="5.69"/>
    <col collapsed="false" customWidth="true" hidden="false" outlineLevel="0" max="22" min="22" style="1" width="4.59"/>
    <col collapsed="false" customWidth="true" hidden="false" outlineLevel="0" max="23" min="23" style="1" width="12.69"/>
  </cols>
  <sheetData>
    <row r="1" customFormat="false" ht="16.2" hidden="false" customHeight="false" outlineLevel="0" collapsed="false">
      <c r="A1" s="2"/>
      <c r="B1" s="3"/>
      <c r="C1" s="4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6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7" t="s">
        <v>11</v>
      </c>
      <c r="O1" s="8" t="s">
        <v>12</v>
      </c>
      <c r="P1" s="9" t="s">
        <v>13</v>
      </c>
      <c r="Q1" s="9" t="s">
        <v>14</v>
      </c>
      <c r="R1" s="7" t="s">
        <v>15</v>
      </c>
      <c r="S1" s="9" t="s">
        <v>16</v>
      </c>
      <c r="T1" s="9" t="s">
        <v>17</v>
      </c>
      <c r="U1" s="7" t="s">
        <v>18</v>
      </c>
      <c r="V1" s="10" t="s">
        <v>19</v>
      </c>
    </row>
    <row r="2" customFormat="false" ht="15.75" hidden="false" customHeight="true" outlineLevel="0" collapsed="false">
      <c r="A2" s="11" t="n">
        <v>1</v>
      </c>
      <c r="B2" s="12" t="s">
        <v>20</v>
      </c>
      <c r="C2" s="13" t="n">
        <v>35</v>
      </c>
      <c r="D2" s="13" t="n">
        <v>35</v>
      </c>
      <c r="E2" s="13" t="n">
        <v>30</v>
      </c>
      <c r="F2" s="13" t="n">
        <v>35</v>
      </c>
      <c r="G2" s="13" t="n">
        <v>30</v>
      </c>
      <c r="H2" s="13" t="n">
        <v>18</v>
      </c>
      <c r="I2" s="14" t="n">
        <f aca="false">SUM(C2:H2)</f>
        <v>183</v>
      </c>
      <c r="J2" s="13" t="n">
        <v>50</v>
      </c>
      <c r="K2" s="13" t="n">
        <v>50</v>
      </c>
      <c r="L2" s="13" t="n">
        <v>50</v>
      </c>
      <c r="M2" s="13" t="n">
        <v>50</v>
      </c>
      <c r="N2" s="14" t="n">
        <f aca="false">SUM(J2:M2)</f>
        <v>200</v>
      </c>
      <c r="O2" s="14" t="n">
        <f aca="false">I2+N2</f>
        <v>383</v>
      </c>
      <c r="P2" s="13" t="n">
        <v>12</v>
      </c>
      <c r="Q2" s="13" t="n">
        <v>0</v>
      </c>
      <c r="R2" s="15" t="n">
        <f aca="false">SUM(P2:Q2)</f>
        <v>12</v>
      </c>
      <c r="S2" s="16" t="n">
        <v>60</v>
      </c>
      <c r="T2" s="16" t="n">
        <v>40</v>
      </c>
      <c r="U2" s="15" t="n">
        <f aca="false">SUM(S2:T2)</f>
        <v>100</v>
      </c>
      <c r="V2" s="17" t="n">
        <f aca="false">O2+R2+U2</f>
        <v>495</v>
      </c>
      <c r="W2" s="18" t="s">
        <v>21</v>
      </c>
      <c r="X2" s="19"/>
    </row>
    <row r="3" customFormat="false" ht="16.2" hidden="false" customHeight="false" outlineLevel="0" collapsed="false">
      <c r="A3" s="20" t="n">
        <v>2</v>
      </c>
      <c r="B3" s="12" t="s">
        <v>22</v>
      </c>
      <c r="C3" s="20" t="n">
        <v>35</v>
      </c>
      <c r="D3" s="20" t="n">
        <v>35</v>
      </c>
      <c r="E3" s="20" t="n">
        <v>30</v>
      </c>
      <c r="F3" s="20" t="n">
        <v>28</v>
      </c>
      <c r="G3" s="20" t="n">
        <v>30</v>
      </c>
      <c r="H3" s="20" t="n">
        <v>35</v>
      </c>
      <c r="I3" s="12" t="n">
        <f aca="false">SUM(C3:H3)</f>
        <v>193</v>
      </c>
      <c r="J3" s="20" t="n">
        <v>50</v>
      </c>
      <c r="K3" s="20" t="n">
        <v>50</v>
      </c>
      <c r="L3" s="20" t="n">
        <v>50</v>
      </c>
      <c r="M3" s="20" t="n">
        <v>50</v>
      </c>
      <c r="N3" s="12" t="n">
        <f aca="false">SUM(J3:M3)</f>
        <v>200</v>
      </c>
      <c r="O3" s="12" t="n">
        <f aca="false">I3+N3</f>
        <v>393</v>
      </c>
      <c r="P3" s="20" t="n">
        <v>21</v>
      </c>
      <c r="Q3" s="20" t="n">
        <v>40</v>
      </c>
      <c r="R3" s="15" t="n">
        <f aca="false">SUM(P3:Q3)</f>
        <v>61</v>
      </c>
      <c r="S3" s="16" t="n">
        <v>0</v>
      </c>
      <c r="T3" s="16" t="n">
        <v>20</v>
      </c>
      <c r="U3" s="15" t="n">
        <f aca="false">SUM(S3:T3)</f>
        <v>20</v>
      </c>
      <c r="V3" s="17" t="n">
        <f aca="false">O3+R3+U3</f>
        <v>474</v>
      </c>
      <c r="W3" s="18" t="s">
        <v>21</v>
      </c>
      <c r="X3" s="19"/>
    </row>
    <row r="4" s="22" customFormat="true" ht="15.6" hidden="false" customHeight="false" outlineLevel="0" collapsed="false">
      <c r="A4" s="11" t="n">
        <v>3</v>
      </c>
      <c r="B4" s="12" t="s">
        <v>23</v>
      </c>
      <c r="C4" s="20" t="n">
        <v>20</v>
      </c>
      <c r="D4" s="20" t="n">
        <v>31</v>
      </c>
      <c r="E4" s="20" t="n">
        <v>30</v>
      </c>
      <c r="F4" s="20" t="n">
        <v>28</v>
      </c>
      <c r="G4" s="20" t="n">
        <v>30</v>
      </c>
      <c r="H4" s="20" t="n">
        <v>35</v>
      </c>
      <c r="I4" s="12" t="n">
        <f aca="false">SUM(C4:H4)</f>
        <v>174</v>
      </c>
      <c r="J4" s="20" t="n">
        <v>50</v>
      </c>
      <c r="K4" s="20" t="n">
        <v>50</v>
      </c>
      <c r="L4" s="20" t="n">
        <v>0</v>
      </c>
      <c r="M4" s="20" t="n">
        <v>35</v>
      </c>
      <c r="N4" s="12" t="n">
        <f aca="false">SUM(J4:M4)</f>
        <v>135</v>
      </c>
      <c r="O4" s="12" t="n">
        <f aca="false">I4+N4</f>
        <v>309</v>
      </c>
      <c r="P4" s="20" t="n">
        <v>6</v>
      </c>
      <c r="Q4" s="20" t="n">
        <v>40</v>
      </c>
      <c r="R4" s="15" t="n">
        <f aca="false">SUM(P4:Q4)</f>
        <v>46</v>
      </c>
      <c r="S4" s="16" t="n">
        <v>0</v>
      </c>
      <c r="T4" s="16" t="n">
        <v>20</v>
      </c>
      <c r="U4" s="15" t="n">
        <f aca="false">SUM(S4:T4)</f>
        <v>20</v>
      </c>
      <c r="V4" s="17" t="n">
        <f aca="false">O4+R4+U4</f>
        <v>375</v>
      </c>
      <c r="W4" s="18" t="s">
        <v>21</v>
      </c>
      <c r="X4" s="19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</row>
    <row r="5" s="21" customFormat="true" ht="16.2" hidden="false" customHeight="false" outlineLevel="0" collapsed="false">
      <c r="A5" s="23" t="n">
        <v>4</v>
      </c>
      <c r="B5" s="12" t="s">
        <v>24</v>
      </c>
      <c r="C5" s="20" t="n">
        <v>35</v>
      </c>
      <c r="D5" s="20" t="n">
        <v>31</v>
      </c>
      <c r="E5" s="20" t="n">
        <v>18</v>
      </c>
      <c r="F5" s="20" t="n">
        <v>19</v>
      </c>
      <c r="G5" s="20" t="n">
        <v>10</v>
      </c>
      <c r="H5" s="20" t="n">
        <v>15</v>
      </c>
      <c r="I5" s="12" t="n">
        <f aca="false">SUM(C5:H5)</f>
        <v>128</v>
      </c>
      <c r="J5" s="20" t="n">
        <v>50</v>
      </c>
      <c r="K5" s="20" t="n">
        <v>20</v>
      </c>
      <c r="L5" s="20" t="n">
        <v>2</v>
      </c>
      <c r="M5" s="20" t="n">
        <v>45</v>
      </c>
      <c r="N5" s="12" t="n">
        <f aca="false">SUM(J5:M5)</f>
        <v>117</v>
      </c>
      <c r="O5" s="12" t="n">
        <f aca="false">I5+N5</f>
        <v>245</v>
      </c>
      <c r="P5" s="20" t="n">
        <v>30</v>
      </c>
      <c r="Q5" s="20" t="n">
        <v>20</v>
      </c>
      <c r="R5" s="15" t="n">
        <f aca="false">SUM(P5:Q5)</f>
        <v>50</v>
      </c>
      <c r="S5" s="16" t="n">
        <v>60</v>
      </c>
      <c r="T5" s="16" t="n">
        <v>0</v>
      </c>
      <c r="U5" s="15" t="n">
        <f aca="false">SUM(S5:T5)</f>
        <v>60</v>
      </c>
      <c r="V5" s="17" t="n">
        <f aca="false">O5+R5+U5</f>
        <v>355</v>
      </c>
      <c r="W5" s="24" t="s">
        <v>21</v>
      </c>
      <c r="X5" s="19"/>
    </row>
    <row r="6" customFormat="false" ht="15.6" hidden="false" customHeight="false" outlineLevel="0" collapsed="false">
      <c r="A6" s="20" t="n">
        <v>5</v>
      </c>
      <c r="B6" s="20" t="s">
        <v>25</v>
      </c>
      <c r="C6" s="20" t="n">
        <v>21</v>
      </c>
      <c r="D6" s="20" t="n">
        <v>35</v>
      </c>
      <c r="E6" s="20" t="n">
        <v>18</v>
      </c>
      <c r="F6" s="20" t="n">
        <v>35</v>
      </c>
      <c r="G6" s="20" t="n">
        <v>0</v>
      </c>
      <c r="H6" s="20" t="n">
        <v>18</v>
      </c>
      <c r="I6" s="12" t="n">
        <f aca="false">SUM(C6:H6)</f>
        <v>127</v>
      </c>
      <c r="J6" s="20" t="n">
        <v>50</v>
      </c>
      <c r="K6" s="20" t="n">
        <v>10</v>
      </c>
      <c r="L6" s="20" t="n">
        <v>3</v>
      </c>
      <c r="M6" s="20" t="n">
        <v>50</v>
      </c>
      <c r="N6" s="12" t="n">
        <f aca="false">SUM(J6:M6)</f>
        <v>113</v>
      </c>
      <c r="O6" s="12" t="n">
        <f aca="false">I6+N6</f>
        <v>240</v>
      </c>
      <c r="P6" s="20" t="n">
        <v>0</v>
      </c>
      <c r="Q6" s="20" t="n">
        <v>12</v>
      </c>
      <c r="R6" s="15" t="n">
        <f aca="false">SUM(P6:Q6)</f>
        <v>12</v>
      </c>
      <c r="S6" s="16" t="n">
        <v>60</v>
      </c>
      <c r="T6" s="16" t="n">
        <v>20</v>
      </c>
      <c r="U6" s="15" t="n">
        <f aca="false">SUM(S6:T6)</f>
        <v>80</v>
      </c>
      <c r="V6" s="17" t="n">
        <f aca="false">O6+R6+U6</f>
        <v>332</v>
      </c>
      <c r="X6" s="19"/>
    </row>
    <row r="7" customFormat="false" ht="15.6" hidden="false" customHeight="false" outlineLevel="0" collapsed="false">
      <c r="A7" s="11" t="n">
        <v>6</v>
      </c>
      <c r="B7" s="20" t="s">
        <v>26</v>
      </c>
      <c r="C7" s="20" t="n">
        <v>17</v>
      </c>
      <c r="D7" s="20" t="n">
        <v>0</v>
      </c>
      <c r="E7" s="20" t="n">
        <v>24</v>
      </c>
      <c r="F7" s="20" t="n">
        <v>35</v>
      </c>
      <c r="G7" s="20" t="n">
        <v>30</v>
      </c>
      <c r="H7" s="20" t="n">
        <v>23</v>
      </c>
      <c r="I7" s="12" t="n">
        <f aca="false">SUM(C7:H7)</f>
        <v>129</v>
      </c>
      <c r="J7" s="20" t="n">
        <v>35</v>
      </c>
      <c r="K7" s="20" t="n">
        <v>25</v>
      </c>
      <c r="L7" s="20" t="n">
        <v>0</v>
      </c>
      <c r="M7" s="20" t="n">
        <v>8</v>
      </c>
      <c r="N7" s="12" t="n">
        <f aca="false">SUM(J7:M7)</f>
        <v>68</v>
      </c>
      <c r="O7" s="12" t="n">
        <f aca="false">I7+N7</f>
        <v>197</v>
      </c>
      <c r="P7" s="20" t="n">
        <v>36</v>
      </c>
      <c r="Q7" s="20" t="n">
        <v>4</v>
      </c>
      <c r="R7" s="15" t="n">
        <f aca="false">SUM(P7:Q7)</f>
        <v>40</v>
      </c>
      <c r="S7" s="16" t="n">
        <v>25</v>
      </c>
      <c r="T7" s="16" t="n">
        <v>0</v>
      </c>
      <c r="U7" s="15" t="n">
        <f aca="false">SUM(S7:T7)</f>
        <v>25</v>
      </c>
      <c r="V7" s="17" t="n">
        <f aca="false">O7+R7+U7</f>
        <v>262</v>
      </c>
      <c r="X7" s="19"/>
    </row>
    <row r="8" customFormat="false" ht="15.6" hidden="false" customHeight="false" outlineLevel="0" collapsed="false">
      <c r="A8" s="20" t="n">
        <v>7</v>
      </c>
      <c r="B8" s="20" t="s">
        <v>27</v>
      </c>
      <c r="C8" s="20" t="n">
        <v>17</v>
      </c>
      <c r="D8" s="20" t="n">
        <v>6</v>
      </c>
      <c r="E8" s="20" t="n">
        <v>21</v>
      </c>
      <c r="F8" s="20" t="n">
        <v>35</v>
      </c>
      <c r="G8" s="20" t="n">
        <v>0</v>
      </c>
      <c r="H8" s="20" t="n">
        <v>15</v>
      </c>
      <c r="I8" s="12" t="n">
        <f aca="false">SUM(C8:H8)</f>
        <v>94</v>
      </c>
      <c r="J8" s="20" t="n">
        <v>50</v>
      </c>
      <c r="K8" s="20" t="n">
        <v>10</v>
      </c>
      <c r="L8" s="20" t="n">
        <v>20</v>
      </c>
      <c r="M8" s="20" t="n">
        <v>40</v>
      </c>
      <c r="N8" s="12" t="n">
        <f aca="false">SUM(J8:M8)</f>
        <v>120</v>
      </c>
      <c r="O8" s="12" t="n">
        <f aca="false">I8+N8</f>
        <v>214</v>
      </c>
      <c r="P8" s="20" t="n">
        <v>0</v>
      </c>
      <c r="Q8" s="20" t="n">
        <v>24</v>
      </c>
      <c r="R8" s="15" t="n">
        <f aca="false">SUM(P8:Q8)</f>
        <v>24</v>
      </c>
      <c r="S8" s="16" t="n">
        <v>0</v>
      </c>
      <c r="T8" s="16" t="n">
        <v>0</v>
      </c>
      <c r="U8" s="15" t="n">
        <f aca="false">SUM(S8:T8)</f>
        <v>0</v>
      </c>
      <c r="V8" s="17" t="n">
        <f aca="false">O8+R8+U8</f>
        <v>238</v>
      </c>
      <c r="X8" s="19"/>
    </row>
    <row r="9" customFormat="false" ht="16.2" hidden="false" customHeight="false" outlineLevel="0" collapsed="false">
      <c r="A9" s="25" t="n">
        <v>8</v>
      </c>
      <c r="B9" s="26" t="s">
        <v>28</v>
      </c>
      <c r="C9" s="26" t="n">
        <v>15</v>
      </c>
      <c r="D9" s="26" t="n">
        <v>0</v>
      </c>
      <c r="E9" s="26" t="n">
        <v>15</v>
      </c>
      <c r="F9" s="26" t="n">
        <v>31</v>
      </c>
      <c r="G9" s="26" t="n">
        <v>0</v>
      </c>
      <c r="H9" s="26" t="n">
        <v>23</v>
      </c>
      <c r="I9" s="27" t="n">
        <f aca="false">SUM(C9:H9)</f>
        <v>84</v>
      </c>
      <c r="J9" s="26" t="n">
        <v>50</v>
      </c>
      <c r="K9" s="26" t="n">
        <v>20</v>
      </c>
      <c r="L9" s="26" t="n">
        <v>0</v>
      </c>
      <c r="M9" s="26" t="n">
        <v>40</v>
      </c>
      <c r="N9" s="27" t="n">
        <f aca="false">SUM(J9:M9)</f>
        <v>110</v>
      </c>
      <c r="O9" s="27" t="n">
        <f aca="false">I9+N9</f>
        <v>194</v>
      </c>
      <c r="P9" s="26" t="n">
        <v>0</v>
      </c>
      <c r="Q9" s="26" t="n">
        <v>0</v>
      </c>
      <c r="R9" s="27" t="n">
        <f aca="false">SUM(P9:Q9)</f>
        <v>0</v>
      </c>
      <c r="S9" s="26" t="n">
        <v>0</v>
      </c>
      <c r="T9" s="26" t="n">
        <v>0</v>
      </c>
      <c r="U9" s="27" t="n">
        <f aca="false">SUM(S9:T9)</f>
        <v>0</v>
      </c>
      <c r="V9" s="28" t="n">
        <f aca="false">O9+R9+U9</f>
        <v>194</v>
      </c>
      <c r="W9" s="29" t="s">
        <v>29</v>
      </c>
      <c r="X9" s="19"/>
    </row>
    <row r="10" customFormat="false" ht="15.6" hidden="false" customHeight="false" outlineLevel="0" collapsed="false">
      <c r="A10" s="30" t="n">
        <v>9</v>
      </c>
      <c r="B10" s="30" t="s">
        <v>30</v>
      </c>
      <c r="C10" s="30" t="n">
        <v>19</v>
      </c>
      <c r="D10" s="30" t="n">
        <v>0</v>
      </c>
      <c r="E10" s="30" t="n">
        <v>0</v>
      </c>
      <c r="F10" s="30" t="n">
        <v>35</v>
      </c>
      <c r="G10" s="30" t="n">
        <v>30</v>
      </c>
      <c r="H10" s="30" t="n">
        <v>5</v>
      </c>
      <c r="I10" s="31" t="n">
        <f aca="false">SUM(C10:H10)</f>
        <v>89</v>
      </c>
      <c r="J10" s="30" t="n">
        <v>35</v>
      </c>
      <c r="K10" s="30" t="n">
        <v>15</v>
      </c>
      <c r="L10" s="30" t="n">
        <v>5</v>
      </c>
      <c r="M10" s="30" t="n">
        <v>42</v>
      </c>
      <c r="N10" s="31" t="n">
        <f aca="false">SUM(J10:M10)</f>
        <v>97</v>
      </c>
      <c r="O10" s="31" t="n">
        <f aca="false">I10+N10</f>
        <v>186</v>
      </c>
      <c r="P10" s="30"/>
      <c r="Q10" s="30"/>
      <c r="R10" s="30"/>
      <c r="S10" s="30"/>
      <c r="T10" s="30"/>
      <c r="U10" s="30"/>
      <c r="V10" s="32" t="n">
        <f aca="false">SUM(O10:T10)</f>
        <v>186</v>
      </c>
      <c r="X10" s="19"/>
    </row>
    <row r="11" customFormat="false" ht="15.6" hidden="false" customHeight="false" outlineLevel="0" collapsed="false">
      <c r="A11" s="11" t="n">
        <v>10</v>
      </c>
      <c r="B11" s="20" t="s">
        <v>31</v>
      </c>
      <c r="C11" s="20" t="n">
        <v>15</v>
      </c>
      <c r="D11" s="20" t="n">
        <v>35</v>
      </c>
      <c r="E11" s="20" t="n">
        <v>21</v>
      </c>
      <c r="F11" s="20" t="n">
        <v>15</v>
      </c>
      <c r="G11" s="20" t="n">
        <v>0</v>
      </c>
      <c r="H11" s="20" t="n">
        <v>23</v>
      </c>
      <c r="I11" s="12" t="n">
        <f aca="false">SUM(C11:H11)</f>
        <v>109</v>
      </c>
      <c r="J11" s="20" t="n">
        <v>10</v>
      </c>
      <c r="K11" s="20" t="n">
        <v>15</v>
      </c>
      <c r="L11" s="20" t="n">
        <v>10</v>
      </c>
      <c r="M11" s="20" t="n">
        <v>25</v>
      </c>
      <c r="N11" s="12" t="n">
        <f aca="false">SUM(J11:M11)</f>
        <v>60</v>
      </c>
      <c r="O11" s="12" t="n">
        <f aca="false">I11+N11</f>
        <v>169</v>
      </c>
      <c r="P11" s="20"/>
      <c r="Q11" s="20"/>
      <c r="R11" s="20"/>
      <c r="S11" s="20"/>
      <c r="T11" s="20"/>
      <c r="U11" s="20"/>
      <c r="V11" s="15" t="n">
        <f aca="false">SUM(O11:T11)</f>
        <v>169</v>
      </c>
      <c r="X11" s="19"/>
    </row>
    <row r="12" customFormat="false" ht="15.6" hidden="false" customHeight="false" outlineLevel="0" collapsed="false">
      <c r="A12" s="20" t="n">
        <v>11</v>
      </c>
      <c r="B12" s="20" t="s">
        <v>32</v>
      </c>
      <c r="C12" s="20" t="n">
        <v>3</v>
      </c>
      <c r="D12" s="20" t="n">
        <v>35</v>
      </c>
      <c r="E12" s="20" t="n">
        <v>15</v>
      </c>
      <c r="F12" s="20" t="n">
        <v>0</v>
      </c>
      <c r="G12" s="20" t="n">
        <v>30</v>
      </c>
      <c r="H12" s="20" t="n">
        <v>5</v>
      </c>
      <c r="I12" s="12" t="n">
        <f aca="false">SUM(C12:H12)</f>
        <v>88</v>
      </c>
      <c r="J12" s="20" t="n">
        <v>10</v>
      </c>
      <c r="K12" s="20" t="n">
        <v>25</v>
      </c>
      <c r="L12" s="20" t="n">
        <v>0</v>
      </c>
      <c r="M12" s="20" t="n">
        <v>40</v>
      </c>
      <c r="N12" s="12" t="n">
        <f aca="false">SUM(J12:M12)</f>
        <v>75</v>
      </c>
      <c r="O12" s="12" t="n">
        <f aca="false">I12+N12</f>
        <v>163</v>
      </c>
      <c r="P12" s="20"/>
      <c r="Q12" s="20"/>
      <c r="R12" s="20"/>
      <c r="S12" s="20"/>
      <c r="T12" s="20"/>
      <c r="U12" s="20"/>
      <c r="V12" s="15" t="n">
        <f aca="false">SUM(O12:T12)</f>
        <v>163</v>
      </c>
      <c r="X12" s="19"/>
    </row>
    <row r="13" customFormat="false" ht="16.2" hidden="false" customHeight="false" outlineLevel="0" collapsed="false">
      <c r="A13" s="25" t="n">
        <v>12</v>
      </c>
      <c r="B13" s="26" t="s">
        <v>33</v>
      </c>
      <c r="C13" s="26" t="n">
        <v>4</v>
      </c>
      <c r="D13" s="26" t="n">
        <v>35</v>
      </c>
      <c r="E13" s="26" t="n">
        <v>15</v>
      </c>
      <c r="F13" s="26" t="n">
        <v>12</v>
      </c>
      <c r="G13" s="26" t="n">
        <v>30</v>
      </c>
      <c r="H13" s="26" t="n">
        <v>0</v>
      </c>
      <c r="I13" s="27" t="n">
        <f aca="false">SUM(C13:H13)</f>
        <v>96</v>
      </c>
      <c r="J13" s="26" t="n">
        <v>20</v>
      </c>
      <c r="K13" s="26" t="n">
        <v>15</v>
      </c>
      <c r="L13" s="26" t="n">
        <v>0</v>
      </c>
      <c r="M13" s="26" t="n">
        <v>10</v>
      </c>
      <c r="N13" s="27" t="n">
        <f aca="false">SUM(J13:M13)</f>
        <v>45</v>
      </c>
      <c r="O13" s="27" t="n">
        <f aca="false">I13+N13</f>
        <v>141</v>
      </c>
      <c r="P13" s="26"/>
      <c r="Q13" s="26"/>
      <c r="R13" s="26"/>
      <c r="S13" s="26"/>
      <c r="T13" s="26"/>
      <c r="U13" s="26"/>
      <c r="V13" s="28" t="n">
        <f aca="false">SUM(O13:T13)</f>
        <v>141</v>
      </c>
      <c r="W13" s="29" t="s">
        <v>34</v>
      </c>
      <c r="X13" s="19"/>
    </row>
    <row r="14" customFormat="false" ht="15.6" hidden="false" customHeight="false" outlineLevel="0" collapsed="false">
      <c r="A14" s="30" t="n">
        <v>13</v>
      </c>
      <c r="B14" s="30" t="s">
        <v>35</v>
      </c>
      <c r="C14" s="30" t="n">
        <v>6</v>
      </c>
      <c r="D14" s="30" t="n">
        <v>35</v>
      </c>
      <c r="E14" s="30" t="n">
        <v>18</v>
      </c>
      <c r="F14" s="30" t="n">
        <v>9</v>
      </c>
      <c r="G14" s="30" t="n">
        <v>0</v>
      </c>
      <c r="H14" s="30" t="n">
        <v>20</v>
      </c>
      <c r="I14" s="31" t="n">
        <f aca="false">SUM(C14:H14)</f>
        <v>88</v>
      </c>
      <c r="J14" s="30" t="n">
        <v>5</v>
      </c>
      <c r="K14" s="30" t="n">
        <v>15</v>
      </c>
      <c r="L14" s="30" t="n">
        <v>50</v>
      </c>
      <c r="M14" s="30" t="n">
        <v>35</v>
      </c>
      <c r="N14" s="31" t="n">
        <f aca="false">SUM(J14:M14)</f>
        <v>105</v>
      </c>
      <c r="O14" s="31" t="n">
        <f aca="false">I14+N14</f>
        <v>193</v>
      </c>
      <c r="P14" s="30"/>
      <c r="Q14" s="30"/>
      <c r="R14" s="30"/>
      <c r="S14" s="30"/>
      <c r="T14" s="30"/>
      <c r="U14" s="30"/>
      <c r="V14" s="32" t="n">
        <f aca="false">SUM(O14:T14)</f>
        <v>193</v>
      </c>
      <c r="X14" s="19"/>
    </row>
    <row r="15" customFormat="false" ht="15.6" hidden="false" customHeight="false" outlineLevel="0" collapsed="false">
      <c r="A15" s="11" t="n">
        <v>14</v>
      </c>
      <c r="B15" s="20" t="s">
        <v>36</v>
      </c>
      <c r="C15" s="20" t="n">
        <v>17</v>
      </c>
      <c r="D15" s="20" t="n">
        <v>31</v>
      </c>
      <c r="E15" s="20" t="n">
        <v>30</v>
      </c>
      <c r="F15" s="20" t="n">
        <v>0</v>
      </c>
      <c r="G15" s="20" t="n">
        <v>0</v>
      </c>
      <c r="H15" s="20" t="n">
        <v>15</v>
      </c>
      <c r="I15" s="12" t="n">
        <f aca="false">SUM(C15:H15)</f>
        <v>93</v>
      </c>
      <c r="J15" s="20" t="n">
        <v>8</v>
      </c>
      <c r="K15" s="20" t="n">
        <v>0</v>
      </c>
      <c r="L15" s="20"/>
      <c r="M15" s="20"/>
      <c r="N15" s="12" t="n">
        <f aca="false">SUM(J15:M15)</f>
        <v>8</v>
      </c>
      <c r="O15" s="12" t="n">
        <f aca="false">I15+N15</f>
        <v>101</v>
      </c>
      <c r="P15" s="20"/>
      <c r="Q15" s="20"/>
      <c r="R15" s="20"/>
      <c r="S15" s="20"/>
      <c r="T15" s="20"/>
      <c r="U15" s="20"/>
      <c r="V15" s="15" t="n">
        <f aca="false">SUM(O15:T15)</f>
        <v>101</v>
      </c>
      <c r="X15" s="19"/>
    </row>
    <row r="16" customFormat="false" ht="16.2" hidden="false" customHeight="false" outlineLevel="0" collapsed="false">
      <c r="A16" s="26" t="n">
        <v>15</v>
      </c>
      <c r="B16" s="26" t="s">
        <v>37</v>
      </c>
      <c r="C16" s="26" t="n">
        <v>10</v>
      </c>
      <c r="D16" s="26" t="n">
        <v>35</v>
      </c>
      <c r="E16" s="26" t="n">
        <v>12</v>
      </c>
      <c r="F16" s="26" t="n">
        <v>0</v>
      </c>
      <c r="G16" s="26" t="n">
        <v>30</v>
      </c>
      <c r="H16" s="26" t="n">
        <v>0</v>
      </c>
      <c r="I16" s="27" t="n">
        <f aca="false">SUM(C16:H16)</f>
        <v>87</v>
      </c>
      <c r="J16" s="26" t="n">
        <v>2</v>
      </c>
      <c r="K16" s="26" t="n">
        <v>0</v>
      </c>
      <c r="L16" s="26"/>
      <c r="M16" s="26"/>
      <c r="N16" s="27" t="n">
        <f aca="false">SUM(J16:M16)</f>
        <v>2</v>
      </c>
      <c r="O16" s="27" t="n">
        <f aca="false">I16+N16</f>
        <v>89</v>
      </c>
      <c r="P16" s="26"/>
      <c r="Q16" s="26"/>
      <c r="R16" s="26"/>
      <c r="S16" s="26"/>
      <c r="T16" s="26"/>
      <c r="U16" s="26"/>
      <c r="V16" s="28" t="n">
        <f aca="false">SUM(O16:T16)</f>
        <v>89</v>
      </c>
      <c r="W16" s="29" t="s">
        <v>38</v>
      </c>
      <c r="X16" s="19"/>
    </row>
    <row r="17" customFormat="false" ht="15.6" hidden="false" customHeight="false" outlineLevel="0" collapsed="false">
      <c r="A17" s="33" t="n">
        <v>16</v>
      </c>
      <c r="B17" s="30" t="s">
        <v>39</v>
      </c>
      <c r="C17" s="30" t="n">
        <v>7</v>
      </c>
      <c r="D17" s="30" t="n">
        <v>35</v>
      </c>
      <c r="E17" s="30" t="n">
        <v>18</v>
      </c>
      <c r="F17" s="30" t="n">
        <v>12</v>
      </c>
      <c r="G17" s="30" t="n">
        <v>0</v>
      </c>
      <c r="H17" s="30" t="n">
        <v>0</v>
      </c>
      <c r="I17" s="31" t="n">
        <f aca="false">SUM(C17:H17)</f>
        <v>72</v>
      </c>
      <c r="J17" s="30" t="n">
        <v>10</v>
      </c>
      <c r="K17" s="30" t="n">
        <v>10</v>
      </c>
      <c r="L17" s="30" t="n">
        <v>0</v>
      </c>
      <c r="M17" s="30" t="n">
        <v>15</v>
      </c>
      <c r="N17" s="31" t="n">
        <f aca="false">SUM(J17:M17)</f>
        <v>35</v>
      </c>
      <c r="O17" s="31" t="n">
        <f aca="false">I17+N17</f>
        <v>107</v>
      </c>
      <c r="P17" s="30"/>
      <c r="Q17" s="30"/>
      <c r="R17" s="30"/>
      <c r="S17" s="30"/>
      <c r="T17" s="30"/>
      <c r="U17" s="30"/>
      <c r="V17" s="32" t="n">
        <f aca="false">SUM(O17:T17)</f>
        <v>107</v>
      </c>
      <c r="X17" s="19"/>
    </row>
    <row r="18" customFormat="false" ht="15.6" hidden="false" customHeight="false" outlineLevel="0" collapsed="false">
      <c r="A18" s="20" t="n">
        <v>17</v>
      </c>
      <c r="B18" s="20" t="s">
        <v>40</v>
      </c>
      <c r="C18" s="16" t="n">
        <v>15</v>
      </c>
      <c r="D18" s="16" t="n">
        <v>6</v>
      </c>
      <c r="E18" s="16" t="n">
        <v>0</v>
      </c>
      <c r="F18" s="16" t="n">
        <v>0</v>
      </c>
      <c r="G18" s="16" t="n">
        <v>30</v>
      </c>
      <c r="H18" s="16" t="n">
        <v>18</v>
      </c>
      <c r="I18" s="12" t="n">
        <f aca="false">SUM(C18:H18)</f>
        <v>69</v>
      </c>
      <c r="J18" s="20" t="n">
        <v>50</v>
      </c>
      <c r="K18" s="20" t="n">
        <v>10</v>
      </c>
      <c r="L18" s="20" t="n">
        <v>0</v>
      </c>
      <c r="M18" s="20" t="n">
        <v>0</v>
      </c>
      <c r="N18" s="12" t="n">
        <f aca="false">SUM(J18:M18)</f>
        <v>60</v>
      </c>
      <c r="O18" s="12" t="n">
        <f aca="false">I18+N18</f>
        <v>129</v>
      </c>
      <c r="P18" s="20"/>
      <c r="Q18" s="20"/>
      <c r="R18" s="20"/>
      <c r="S18" s="20"/>
      <c r="T18" s="20"/>
      <c r="U18" s="20"/>
      <c r="V18" s="15" t="n">
        <f aca="false">SUM(O18:T18)</f>
        <v>129</v>
      </c>
      <c r="X18" s="19"/>
    </row>
    <row r="19" customFormat="false" ht="15.6" hidden="false" customHeight="false" outlineLevel="0" collapsed="false">
      <c r="A19" s="11" t="n">
        <v>18</v>
      </c>
      <c r="B19" s="20" t="s">
        <v>41</v>
      </c>
      <c r="C19" s="20" t="n">
        <v>11</v>
      </c>
      <c r="D19" s="20" t="n">
        <v>35</v>
      </c>
      <c r="E19" s="20" t="n">
        <v>0</v>
      </c>
      <c r="F19" s="20" t="n">
        <v>6</v>
      </c>
      <c r="G19" s="20" t="n">
        <v>0</v>
      </c>
      <c r="H19" s="20" t="n">
        <v>14</v>
      </c>
      <c r="I19" s="12" t="n">
        <f aca="false">SUM(C19:H19)</f>
        <v>66</v>
      </c>
      <c r="J19" s="20" t="n">
        <v>5</v>
      </c>
      <c r="K19" s="20" t="n">
        <v>50</v>
      </c>
      <c r="L19" s="20" t="n">
        <v>15</v>
      </c>
      <c r="M19" s="20" t="n">
        <v>40</v>
      </c>
      <c r="N19" s="12" t="n">
        <f aca="false">SUM(J19:M19)</f>
        <v>110</v>
      </c>
      <c r="O19" s="12" t="n">
        <f aca="false">I19+N19</f>
        <v>176</v>
      </c>
      <c r="P19" s="20"/>
      <c r="Q19" s="20"/>
      <c r="R19" s="20"/>
      <c r="S19" s="20"/>
      <c r="T19" s="12"/>
      <c r="U19" s="12"/>
      <c r="V19" s="15" t="n">
        <f aca="false">O19+T19+P19+Q19</f>
        <v>176</v>
      </c>
      <c r="X19" s="19"/>
    </row>
    <row r="20" customFormat="false" ht="15.6" hidden="false" customHeight="false" outlineLevel="0" collapsed="false">
      <c r="A20" s="20" t="n">
        <v>19</v>
      </c>
      <c r="B20" s="20" t="s">
        <v>42</v>
      </c>
      <c r="C20" s="20" t="n">
        <v>15</v>
      </c>
      <c r="D20" s="20" t="n">
        <v>0</v>
      </c>
      <c r="E20" s="20" t="n">
        <v>0</v>
      </c>
      <c r="F20" s="20" t="n">
        <v>35</v>
      </c>
      <c r="G20" s="20" t="n">
        <v>0</v>
      </c>
      <c r="H20" s="20" t="n">
        <v>15</v>
      </c>
      <c r="I20" s="12" t="n">
        <f aca="false">SUM(C20:H20)</f>
        <v>65</v>
      </c>
      <c r="J20" s="20"/>
      <c r="K20" s="20"/>
      <c r="L20" s="20"/>
      <c r="M20" s="20"/>
      <c r="N20" s="12" t="n">
        <f aca="false">SUM(J20:M20)</f>
        <v>0</v>
      </c>
      <c r="O20" s="12" t="n">
        <f aca="false">I20+N20</f>
        <v>65</v>
      </c>
      <c r="P20" s="20"/>
      <c r="Q20" s="20"/>
      <c r="R20" s="20"/>
      <c r="S20" s="20"/>
      <c r="T20" s="12"/>
      <c r="U20" s="12"/>
      <c r="V20" s="15" t="n">
        <f aca="false">O20+T20+P20+Q20</f>
        <v>65</v>
      </c>
      <c r="X20" s="19"/>
    </row>
    <row r="21" customFormat="false" ht="15.6" hidden="false" customHeight="false" outlineLevel="0" collapsed="false">
      <c r="A21" s="11" t="n">
        <v>20</v>
      </c>
      <c r="B21" s="20" t="s">
        <v>43</v>
      </c>
      <c r="C21" s="20" t="n">
        <v>0</v>
      </c>
      <c r="D21" s="20" t="n">
        <v>35</v>
      </c>
      <c r="E21" s="20" t="n">
        <v>15</v>
      </c>
      <c r="F21" s="20" t="n">
        <v>12</v>
      </c>
      <c r="G21" s="20" t="n">
        <v>0</v>
      </c>
      <c r="H21" s="20" t="n">
        <v>0</v>
      </c>
      <c r="I21" s="12" t="n">
        <f aca="false">SUM(C21:H21)</f>
        <v>62</v>
      </c>
      <c r="J21" s="20"/>
      <c r="K21" s="20"/>
      <c r="L21" s="20"/>
      <c r="M21" s="20"/>
      <c r="N21" s="12" t="n">
        <f aca="false">SUM(J21:M21)</f>
        <v>0</v>
      </c>
      <c r="O21" s="12" t="n">
        <f aca="false">I21+N21</f>
        <v>62</v>
      </c>
      <c r="P21" s="20"/>
      <c r="Q21" s="20"/>
      <c r="R21" s="20"/>
      <c r="S21" s="20"/>
      <c r="T21" s="20"/>
      <c r="U21" s="20"/>
      <c r="V21" s="15" t="n">
        <f aca="false">SUM(O21:T21)</f>
        <v>62</v>
      </c>
      <c r="X21" s="19"/>
    </row>
    <row r="22" customFormat="false" ht="15.6" hidden="false" customHeight="false" outlineLevel="0" collapsed="false">
      <c r="A22" s="20" t="n">
        <v>21</v>
      </c>
      <c r="B22" s="20" t="s">
        <v>44</v>
      </c>
      <c r="C22" s="20" t="n">
        <v>2</v>
      </c>
      <c r="D22" s="20" t="n">
        <v>0</v>
      </c>
      <c r="E22" s="20" t="n">
        <v>0</v>
      </c>
      <c r="F22" s="20" t="n">
        <v>0</v>
      </c>
      <c r="G22" s="20" t="n">
        <v>30</v>
      </c>
      <c r="H22" s="20" t="n">
        <v>26</v>
      </c>
      <c r="I22" s="12" t="n">
        <f aca="false">SUM(C22:H22)</f>
        <v>58</v>
      </c>
      <c r="J22" s="20"/>
      <c r="K22" s="20"/>
      <c r="L22" s="20"/>
      <c r="M22" s="20"/>
      <c r="N22" s="12" t="n">
        <f aca="false">SUM(J22:M22)</f>
        <v>0</v>
      </c>
      <c r="O22" s="12" t="n">
        <f aca="false">I22+N22</f>
        <v>58</v>
      </c>
      <c r="P22" s="20"/>
      <c r="Q22" s="20"/>
      <c r="R22" s="20"/>
      <c r="S22" s="20"/>
      <c r="T22" s="20"/>
      <c r="U22" s="20"/>
      <c r="V22" s="15" t="n">
        <f aca="false">SUM(O22:T22)</f>
        <v>58</v>
      </c>
      <c r="X22" s="19"/>
    </row>
    <row r="23" customFormat="false" ht="16.2" hidden="false" customHeight="false" outlineLevel="0" collapsed="false">
      <c r="A23" s="34" t="n">
        <v>22</v>
      </c>
      <c r="B23" s="34" t="s">
        <v>45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30</v>
      </c>
      <c r="H23" s="34" t="n">
        <v>3</v>
      </c>
      <c r="I23" s="35" t="n">
        <f aca="false">SUM(C23:H23)</f>
        <v>33</v>
      </c>
      <c r="J23" s="34"/>
      <c r="K23" s="34"/>
      <c r="L23" s="34"/>
      <c r="M23" s="34"/>
      <c r="N23" s="35" t="n">
        <f aca="false">SUM(J23:M23)</f>
        <v>0</v>
      </c>
      <c r="O23" s="35" t="n">
        <f aca="false">I23+N23</f>
        <v>33</v>
      </c>
      <c r="P23" s="34"/>
      <c r="Q23" s="34"/>
      <c r="R23" s="34"/>
      <c r="S23" s="34"/>
      <c r="T23" s="34"/>
      <c r="U23" s="34"/>
      <c r="V23" s="28" t="n">
        <f aca="false">SUM(O23:T23)</f>
        <v>33</v>
      </c>
      <c r="X23" s="19"/>
    </row>
    <row r="24" customFormat="false" ht="15.6" hidden="false" customHeight="false" outlineLevel="0" collapsed="false">
      <c r="A24" s="36" t="n">
        <v>1</v>
      </c>
      <c r="B24" s="13" t="s">
        <v>46</v>
      </c>
      <c r="C24" s="13" t="n">
        <v>2</v>
      </c>
      <c r="D24" s="13" t="n">
        <v>0</v>
      </c>
      <c r="E24" s="13" t="n">
        <v>15</v>
      </c>
      <c r="F24" s="13" t="n">
        <v>9</v>
      </c>
      <c r="G24" s="13" t="n">
        <v>0</v>
      </c>
      <c r="H24" s="13" t="n">
        <v>3</v>
      </c>
      <c r="I24" s="14" t="n">
        <f aca="false">SUM(C24:H24)</f>
        <v>29</v>
      </c>
      <c r="J24" s="14"/>
      <c r="K24" s="14"/>
      <c r="L24" s="13"/>
      <c r="M24" s="14"/>
      <c r="N24" s="14" t="n">
        <f aca="false">SUM(J24:M24)</f>
        <v>0</v>
      </c>
      <c r="O24" s="14" t="n">
        <f aca="false">I24+N24</f>
        <v>29</v>
      </c>
      <c r="P24" s="13"/>
      <c r="Q24" s="13"/>
      <c r="R24" s="13"/>
      <c r="S24" s="13"/>
      <c r="T24" s="13"/>
      <c r="U24" s="13"/>
      <c r="V24" s="37" t="n">
        <f aca="false">SUM(O24:T24)</f>
        <v>29</v>
      </c>
      <c r="W24" s="38" t="s">
        <v>47</v>
      </c>
      <c r="X24" s="19"/>
    </row>
    <row r="25" customFormat="false" ht="15.6" hidden="false" customHeight="false" outlineLevel="0" collapsed="false">
      <c r="A25" s="20" t="n">
        <v>2</v>
      </c>
      <c r="B25" s="20" t="s">
        <v>48</v>
      </c>
      <c r="C25" s="20" t="n">
        <v>18</v>
      </c>
      <c r="D25" s="20" t="n">
        <v>35</v>
      </c>
      <c r="E25" s="20" t="n">
        <v>0</v>
      </c>
      <c r="F25" s="20" t="n">
        <v>0</v>
      </c>
      <c r="G25" s="20" t="n">
        <v>10</v>
      </c>
      <c r="H25" s="20" t="n">
        <v>5</v>
      </c>
      <c r="I25" s="12" t="n">
        <f aca="false">SUM(C25:H25)</f>
        <v>68</v>
      </c>
      <c r="J25" s="20"/>
      <c r="K25" s="20"/>
      <c r="L25" s="20"/>
      <c r="M25" s="20"/>
      <c r="N25" s="12" t="n">
        <f aca="false">SUM(J25:M25)</f>
        <v>0</v>
      </c>
      <c r="O25" s="12" t="n">
        <f aca="false">I25+N25</f>
        <v>68</v>
      </c>
      <c r="P25" s="20"/>
      <c r="Q25" s="20"/>
      <c r="R25" s="20"/>
      <c r="S25" s="20"/>
      <c r="T25" s="20"/>
      <c r="U25" s="20"/>
      <c r="V25" s="15" t="n">
        <f aca="false">SUM(O25:T25)</f>
        <v>68</v>
      </c>
      <c r="W25" s="1" t="s">
        <v>47</v>
      </c>
      <c r="X25" s="19"/>
    </row>
    <row r="26" customFormat="false" ht="15.6" hidden="false" customHeight="false" outlineLevel="0" collapsed="false">
      <c r="A26" s="11" t="n">
        <v>3</v>
      </c>
      <c r="B26" s="20" t="s">
        <v>49</v>
      </c>
      <c r="C26" s="20" t="n">
        <v>5</v>
      </c>
      <c r="D26" s="20" t="n">
        <v>0</v>
      </c>
      <c r="E26" s="20" t="n">
        <v>30</v>
      </c>
      <c r="F26" s="20" t="n">
        <v>0</v>
      </c>
      <c r="G26" s="20" t="n">
        <v>0</v>
      </c>
      <c r="H26" s="20" t="n">
        <v>0</v>
      </c>
      <c r="I26" s="12" t="n">
        <f aca="false">SUM(C26:H26)</f>
        <v>35</v>
      </c>
      <c r="J26" s="20"/>
      <c r="K26" s="20"/>
      <c r="L26" s="20"/>
      <c r="M26" s="20"/>
      <c r="N26" s="12" t="n">
        <f aca="false">SUM(J26:M26)</f>
        <v>0</v>
      </c>
      <c r="O26" s="12" t="n">
        <f aca="false">I26+N26</f>
        <v>35</v>
      </c>
      <c r="P26" s="20"/>
      <c r="Q26" s="20"/>
      <c r="R26" s="20"/>
      <c r="S26" s="20"/>
      <c r="T26" s="20"/>
      <c r="U26" s="20"/>
      <c r="V26" s="15" t="n">
        <f aca="false">SUM(O26:T26)</f>
        <v>35</v>
      </c>
      <c r="W26" s="1" t="s">
        <v>47</v>
      </c>
      <c r="X26" s="19"/>
    </row>
    <row r="27" customFormat="false" ht="15.6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40"/>
      <c r="J27" s="39"/>
      <c r="K27" s="39"/>
      <c r="L27" s="39"/>
      <c r="M27" s="39"/>
      <c r="N27" s="40"/>
      <c r="O27" s="41"/>
      <c r="P27" s="39"/>
      <c r="Q27" s="39"/>
      <c r="R27" s="39"/>
      <c r="S27" s="39"/>
      <c r="T27" s="39"/>
      <c r="U27" s="39"/>
      <c r="V27" s="42"/>
    </row>
    <row r="28" customFormat="false" ht="15.6" hidden="false" customHeight="false" outlineLevel="0" collapsed="false">
      <c r="B28" s="43" t="s">
        <v>50</v>
      </c>
      <c r="C28" s="44" t="n">
        <f aca="false">AVERAGE(C2:C26)</f>
        <v>13.76</v>
      </c>
      <c r="D28" s="44" t="n">
        <f aca="false">AVERAGE(D2:D26)</f>
        <v>21</v>
      </c>
      <c r="E28" s="44" t="n">
        <f aca="false">AVERAGE(E2:E26)</f>
        <v>15</v>
      </c>
      <c r="F28" s="44" t="n">
        <f aca="false">AVERAGE(F2:F26)</f>
        <v>15.64</v>
      </c>
      <c r="G28" s="44" t="n">
        <f aca="false">AVERAGE(G2:G26)</f>
        <v>14</v>
      </c>
      <c r="H28" s="44" t="n">
        <f aca="false">AVERAGE(H2:H26)</f>
        <v>13.36</v>
      </c>
      <c r="I28" s="44"/>
      <c r="J28" s="44" t="n">
        <f aca="false">AVERAGE(J2:J26)</f>
        <v>30</v>
      </c>
      <c r="K28" s="44" t="n">
        <f aca="false">AVERAGE(K2:K26)</f>
        <v>21.6666666666667</v>
      </c>
      <c r="L28" s="44" t="n">
        <f aca="false">AVERAGE(L2:L26)</f>
        <v>12.8125</v>
      </c>
      <c r="M28" s="44" t="n">
        <f aca="false">AVERAGE(M2:M26)</f>
        <v>32.8125</v>
      </c>
      <c r="N28" s="44"/>
      <c r="O28" s="44"/>
      <c r="P28" s="44" t="n">
        <f aca="false">AVERAGE(P1:P26)</f>
        <v>13.125</v>
      </c>
      <c r="Q28" s="44" t="n">
        <f aca="false">AVERAGE(Q1:Q26)</f>
        <v>17.5</v>
      </c>
      <c r="R28" s="44"/>
      <c r="S28" s="44" t="n">
        <f aca="false">AVERAGE(S1:S26)</f>
        <v>25.625</v>
      </c>
      <c r="T28" s="44" t="n">
        <f aca="false">AVERAGE(T1:T26)</f>
        <v>12.5</v>
      </c>
    </row>
    <row r="29" customFormat="false" ht="15.6" hidden="false" customHeight="false" outlineLevel="0" collapsed="false">
      <c r="B29" s="43" t="s">
        <v>51</v>
      </c>
      <c r="C29" s="45" t="n">
        <f aca="false">C28/C31</f>
        <v>0.393142857142857</v>
      </c>
      <c r="D29" s="45" t="n">
        <f aca="false">D28/D31</f>
        <v>0.6</v>
      </c>
      <c r="E29" s="45" t="n">
        <f aca="false">E28/E31</f>
        <v>0.5</v>
      </c>
      <c r="F29" s="45" t="n">
        <f aca="false">F28/F31</f>
        <v>0.446857142857143</v>
      </c>
      <c r="G29" s="45" t="n">
        <f aca="false">G28/G31</f>
        <v>0.466666666666667</v>
      </c>
      <c r="H29" s="45" t="n">
        <f aca="false">H28/H31</f>
        <v>0.381714285714286</v>
      </c>
      <c r="J29" s="45" t="n">
        <f aca="false">J28/J31</f>
        <v>0.6</v>
      </c>
      <c r="K29" s="45" t="n">
        <f aca="false">K28/K31</f>
        <v>0.433333333333333</v>
      </c>
      <c r="L29" s="45" t="n">
        <f aca="false">L28/L31</f>
        <v>0.25625</v>
      </c>
      <c r="M29" s="45" t="n">
        <f aca="false">M28/M31</f>
        <v>0.65625</v>
      </c>
      <c r="P29" s="45" t="n">
        <f aca="false">P28/P31</f>
        <v>0.21875</v>
      </c>
      <c r="Q29" s="45" t="n">
        <f aca="false">Q28/Q31</f>
        <v>0.4375</v>
      </c>
      <c r="R29" s="45"/>
      <c r="S29" s="45" t="n">
        <f aca="false">S28/S31</f>
        <v>0.427083333333333</v>
      </c>
      <c r="T29" s="45" t="n">
        <f aca="false">T28/T31</f>
        <v>0.3125</v>
      </c>
      <c r="U29" s="45"/>
    </row>
    <row r="30" customFormat="false" ht="15.6" hidden="false" customHeight="false" outlineLevel="0" collapsed="false">
      <c r="B30" s="43" t="s">
        <v>52</v>
      </c>
      <c r="C30" s="1" t="n">
        <f aca="false">COUNTIF(C2:C26,C31)</f>
        <v>3</v>
      </c>
      <c r="D30" s="1" t="n">
        <f aca="false">COUNTIF(D2:D26,D31)</f>
        <v>12</v>
      </c>
      <c r="E30" s="1" t="n">
        <f aca="false">COUNTIF(E2:E26,E31)</f>
        <v>5</v>
      </c>
      <c r="F30" s="1" t="n">
        <f aca="false">COUNTIF(F2:F26,F31)</f>
        <v>6</v>
      </c>
      <c r="G30" s="1" t="n">
        <f aca="false">COUNTIF(G2:G26,G31)</f>
        <v>11</v>
      </c>
      <c r="H30" s="1" t="n">
        <f aca="false">COUNTIF(H2:H26,H31)</f>
        <v>2</v>
      </c>
      <c r="J30" s="1" t="n">
        <f aca="false">COUNTIF(J2:J26,J31)</f>
        <v>8</v>
      </c>
      <c r="K30" s="1" t="n">
        <f aca="false">COUNTIF(K2:K26,K31)</f>
        <v>4</v>
      </c>
      <c r="L30" s="1" t="n">
        <f aca="false">COUNTIF(L2:L26,L31)</f>
        <v>3</v>
      </c>
      <c r="M30" s="1" t="n">
        <f aca="false">COUNTIF(M2:M26,M31)</f>
        <v>3</v>
      </c>
      <c r="P30" s="1" t="n">
        <f aca="false">COUNTIF(P1:P26,P31)</f>
        <v>0</v>
      </c>
      <c r="Q30" s="1" t="n">
        <f aca="false">COUNTIF(Q1:Q26,Q31)</f>
        <v>2</v>
      </c>
      <c r="S30" s="1" t="n">
        <f aca="false">COUNTIF(S1:S26,S31)</f>
        <v>3</v>
      </c>
      <c r="T30" s="1" t="n">
        <f aca="false">COUNTIF(T1:T26,T31)</f>
        <v>1</v>
      </c>
    </row>
    <row r="31" customFormat="false" ht="15.6" hidden="false" customHeight="false" outlineLevel="0" collapsed="false">
      <c r="C31" s="46" t="n">
        <v>35</v>
      </c>
      <c r="D31" s="46" t="n">
        <v>35</v>
      </c>
      <c r="E31" s="46" t="n">
        <v>30</v>
      </c>
      <c r="F31" s="46" t="n">
        <v>35</v>
      </c>
      <c r="G31" s="46" t="n">
        <v>30</v>
      </c>
      <c r="H31" s="46" t="n">
        <v>35</v>
      </c>
      <c r="I31" s="46"/>
      <c r="J31" s="46" t="n">
        <v>50</v>
      </c>
      <c r="K31" s="46" t="n">
        <v>50</v>
      </c>
      <c r="L31" s="46" t="n">
        <v>50</v>
      </c>
      <c r="M31" s="46" t="n">
        <v>50</v>
      </c>
      <c r="P31" s="46" t="n">
        <v>60</v>
      </c>
      <c r="Q31" s="46" t="n">
        <v>40</v>
      </c>
      <c r="R31" s="46"/>
      <c r="S31" s="46" t="n">
        <v>60</v>
      </c>
      <c r="T31" s="46" t="n">
        <v>40</v>
      </c>
      <c r="U31" s="46"/>
    </row>
  </sheetData>
  <printOptions headings="false" gridLines="true" gridLinesSet="true" horizontalCentered="false" verticalCentered="false"/>
  <pageMargins left="0.118055555555556" right="0.11805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OI Olimpiai válogatóverseny 2012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Zsakó László</dc:creator>
  <dc:description/>
  <dc:language>en-US</dc:language>
  <cp:lastModifiedBy>Csibor</cp:lastModifiedBy>
  <cp:lastPrinted>2012-04-23T11:22:19Z</cp:lastPrinted>
  <dcterms:modified xsi:type="dcterms:W3CDTF">2012-04-27T13:31:10Z</dcterms:modified>
  <cp:revision>0</cp:revision>
  <dc:subject/>
  <dc:title/>
</cp:coreProperties>
</file>